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Titles" vbProcedure="false">RESULTS!$A:$B,RESULTS!$3:$9</definedName>
    <definedName function="false" hidden="false" localSheetId="0" name="cfgStartPos" vbProcedure="false">RESULT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YouGov / Mayor of London Survey Results</t>
  </si>
  <si>
    <t xml:space="preserve">Sample Size: 1349 London Adults</t>
  </si>
  <si>
    <t xml:space="preserve">Fieldwork: 25th - 28th February 2019</t>
  </si>
  <si>
    <t xml:space="preserve">Gender</t>
  </si>
  <si>
    <t xml:space="preserve">Age</t>
  </si>
  <si>
    <t xml:space="preserve">Social Grade</t>
  </si>
  <si>
    <t xml:space="preserve">London Region </t>
  </si>
  <si>
    <t xml:space="preserve">Total</t>
  </si>
  <si>
    <t xml:space="preserve">Male</t>
  </si>
  <si>
    <t xml:space="preserve">Female</t>
  </si>
  <si>
    <t xml:space="preserve">18-24</t>
  </si>
  <si>
    <t xml:space="preserve">25-49</t>
  </si>
  <si>
    <t xml:space="preserve">50-64</t>
  </si>
  <si>
    <t xml:space="preserve">65+</t>
  </si>
  <si>
    <t xml:space="preserve">ABC1</t>
  </si>
  <si>
    <t xml:space="preserve">C2DE</t>
  </si>
  <si>
    <t xml:space="preserve">Central</t>
  </si>
  <si>
    <t xml:space="preserve">North</t>
  </si>
  <si>
    <t xml:space="preserve">South</t>
  </si>
  <si>
    <t xml:space="preserve">East</t>
  </si>
  <si>
    <t xml:space="preserve">West</t>
  </si>
  <si>
    <t xml:space="preserve">%</t>
  </si>
  <si>
    <t xml:space="preserve">Pubs</t>
  </si>
  <si>
    <t xml:space="preserve">On average, how often, if at all, do you visit a pub?</t>
  </si>
  <si>
    <t xml:space="preserve">Every day</t>
  </si>
  <si>
    <t xml:space="preserve">2-3 times a week</t>
  </si>
  <si>
    <t xml:space="preserve">Once a week</t>
  </si>
  <si>
    <t xml:space="preserve">2-3 times a month</t>
  </si>
  <si>
    <t xml:space="preserve">Once a month</t>
  </si>
  <si>
    <t xml:space="preserve">Less often than once a month</t>
  </si>
  <si>
    <t xml:space="preserve">Never</t>
  </si>
  <si>
    <t xml:space="preserve">Don’t know</t>
  </si>
  <si>
    <t xml:space="preserve">Which two or three, if any, of the following would you say are the main reasons you visit a pub? Please tick up to three.</t>
  </si>
  <si>
    <t xml:space="preserve">[This question wasn't shown to those who said they never visit a pub; n=1023]</t>
  </si>
  <si>
    <t xml:space="preserve">Socialise with friends</t>
  </si>
  <si>
    <t xml:space="preserve">Eat</t>
  </si>
  <si>
    <t xml:space="preserve">Socialise with work colleagues</t>
  </si>
  <si>
    <t xml:space="preserve">Celebrate birthdays, leaving dos etc.</t>
  </si>
  <si>
    <t xml:space="preserve">Socialise with family</t>
  </si>
  <si>
    <t xml:space="preserve">Watch sport</t>
  </si>
  <si>
    <t xml:space="preserve">Other social events (e.g. pub quizzes)</t>
  </si>
  <si>
    <t xml:space="preserve">See live music</t>
  </si>
  <si>
    <t xml:space="preserve">Because it’s cheap</t>
  </si>
  <si>
    <t xml:space="preserve">To drink alone</t>
  </si>
  <si>
    <t xml:space="preserve">Try new drinks</t>
  </si>
  <si>
    <t xml:space="preserve">For work</t>
  </si>
  <si>
    <t xml:space="preserve">Play bar games (e.g. pool, darts, board games etc.)</t>
  </si>
  <si>
    <t xml:space="preserve">Meet new people</t>
  </si>
  <si>
    <t xml:space="preserve">Use function rooms for community meetings</t>
  </si>
  <si>
    <t xml:space="preserve">See live theatre or comedy</t>
  </si>
  <si>
    <r>
      <rPr>
        <sz val="8"/>
        <rFont val="Arial"/>
        <family val="2"/>
      </rPr>
      <t xml:space="preserve">Other</t>
    </r>
    <r>
      <rPr>
        <i val="true"/>
        <sz val="8"/>
        <rFont val="Arial"/>
        <family val="2"/>
      </rPr>
      <t xml:space="preserve"> [See Tab 1]</t>
    </r>
  </si>
  <si>
    <t xml:space="preserve">None of the above</t>
  </si>
  <si>
    <t xml:space="preserve">And which, if any, of the following would you say are the main reasons why you don’t tend to visit a pub/visit a pub more often? Please tick up to three.</t>
  </si>
  <si>
    <t xml:space="preserve">They are too expensive</t>
  </si>
  <si>
    <t xml:space="preserve">I prefer to stay at home</t>
  </si>
  <si>
    <t xml:space="preserve">I prefer to socialise elsewhere</t>
  </si>
  <si>
    <t xml:space="preserve">I don’t drink alcohol</t>
  </si>
  <si>
    <t xml:space="preserve">I don’t like to be around people who are drinking alcohol</t>
  </si>
  <si>
    <t xml:space="preserve">I have family commitments</t>
  </si>
  <si>
    <t xml:space="preserve">There are no pubs near my home</t>
  </si>
  <si>
    <t xml:space="preserve">I find them intimidating/unwelcoming</t>
  </si>
  <si>
    <t xml:space="preserve">They don’t have a good choice of food</t>
  </si>
  <si>
    <t xml:space="preserve">They don’t have a good choice of drinks</t>
  </si>
  <si>
    <t xml:space="preserve">They don’t allow children</t>
  </si>
  <si>
    <t xml:space="preserve">They don’t open at convenient hours for me</t>
  </si>
  <si>
    <t xml:space="preserve">There are no pubs near my workplace</t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[See Tab 2]</t>
    </r>
  </si>
  <si>
    <t xml:space="preserve">Not applicable – I already visit pubs often</t>
  </si>
  <si>
    <t xml:space="preserve">To what extent, if at all, do you think pubs are good places for community groups to meet?</t>
  </si>
  <si>
    <t xml:space="preserve">Very good</t>
  </si>
  <si>
    <t xml:space="preserve">Fairly good</t>
  </si>
  <si>
    <t xml:space="preserve">TOTAL  GOOD</t>
  </si>
  <si>
    <t xml:space="preserve">Not very good</t>
  </si>
  <si>
    <t xml:space="preserve">Not good at all</t>
  </si>
  <si>
    <t xml:space="preserve">TOTAL NOT GOOD</t>
  </si>
  <si>
    <t xml:space="preserve">To what extent, if at all, do you think pubs are good places to meet people from different backgrounds to you (e.g. people of a different age, ethnicity or social class)?</t>
  </si>
  <si>
    <t xml:space="preserve">How important, if at all, do you think pubs are to London’s cultural heritage?</t>
  </si>
  <si>
    <t xml:space="preserve">Very important</t>
  </si>
  <si>
    <t xml:space="preserve">Fairly important</t>
  </si>
  <si>
    <t xml:space="preserve">TOTAL  IMPORTANT</t>
  </si>
  <si>
    <t xml:space="preserve">Not very important</t>
  </si>
  <si>
    <t xml:space="preserve">Not important at all</t>
  </si>
  <si>
    <t xml:space="preserve">TOTAL  NOT IMPORTANT</t>
  </si>
  <si>
    <t xml:space="preserve">Do you think that pub closures are generally a positive or negative thing for London?</t>
  </si>
  <si>
    <t xml:space="preserve">A positive thing</t>
  </si>
  <si>
    <t xml:space="preserve">Neither a positive or negative thing</t>
  </si>
  <si>
    <t xml:space="preserve">A negative th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C0C0C0"/>
      <name val="Arial"/>
      <family val="2"/>
    </font>
    <font>
      <b val="true"/>
      <i val="true"/>
      <sz val="96"/>
      <color rgb="FFC0C0C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u val="single"/>
      <sz val="14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1B2B4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B1B2B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0" applyFont="true" applyBorder="true" applyAlignment="false" applyProtection="true">
      <protection locked="true" hidden="false"/>
    </xf>
    <xf numFmtId="164" fontId="6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dBackground" xfId="20"/>
    <cellStyle name="bdBorder" xfId="21"/>
    <cellStyle name="bdCaption" xfId="22"/>
    <cellStyle name="bdCentre" xfId="23"/>
    <cellStyle name="bdLogo" xfId="24"/>
    <cellStyle name="Normal_RESUL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2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1B2B4"/>
    <pageSetUpPr fitToPage="false"/>
  </sheetPr>
  <dimension ref="A1:O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30" activeCellId="0" sqref="S30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6.13"/>
    <col collapsed="false" customWidth="true" hidden="false" outlineLevel="0" max="3" min="3" style="1" width="4.41"/>
    <col collapsed="false" customWidth="true" hidden="false" outlineLevel="0" max="4" min="4" style="1" width="6.27"/>
    <col collapsed="false" customWidth="true" hidden="false" outlineLevel="0" max="7" min="5" style="1" width="4.99"/>
    <col collapsed="false" customWidth="true" hidden="false" outlineLevel="0" max="8" min="8" style="1" width="3.99"/>
    <col collapsed="false" customWidth="true" hidden="false" outlineLevel="0" max="10" min="9" style="1" width="5.13"/>
    <col collapsed="false" customWidth="true" hidden="false" outlineLevel="0" max="11" min="11" style="1" width="6.41"/>
    <col collapsed="false" customWidth="true" hidden="false" outlineLevel="0" max="12" min="12" style="1" width="5.27"/>
    <col collapsed="false" customWidth="true" hidden="false" outlineLevel="0" max="13" min="13" style="1" width="5.69"/>
    <col collapsed="false" customWidth="true" hidden="false" outlineLevel="0" max="14" min="14" style="1" width="4.27"/>
    <col collapsed="false" customWidth="true" hidden="false" outlineLevel="0" max="15" min="15" style="1" width="4.84"/>
    <col collapsed="false" customWidth="false" hidden="false" outlineLevel="0" max="257" min="16" style="1" width="9.27"/>
  </cols>
  <sheetData>
    <row r="1" customFormat="false" ht="17.4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10.2" hidden="false" customHeight="false" outlineLevel="0" collapsed="false">
      <c r="A3" s="4" t="s">
        <v>1</v>
      </c>
    </row>
    <row r="4" customFormat="false" ht="10.2" hidden="false" customHeight="false" outlineLevel="0" collapsed="false">
      <c r="A4" s="4" t="s">
        <v>2</v>
      </c>
    </row>
    <row r="5" s="5" customFormat="true" ht="12.75" hidden="false" customHeight="true" outlineLevel="0" collapsed="false">
      <c r="B5" s="6"/>
      <c r="C5" s="7" t="s">
        <v>3</v>
      </c>
      <c r="D5" s="7"/>
      <c r="E5" s="7" t="s">
        <v>4</v>
      </c>
      <c r="F5" s="7"/>
      <c r="G5" s="7"/>
      <c r="H5" s="7"/>
      <c r="I5" s="7" t="s">
        <v>5</v>
      </c>
      <c r="J5" s="7"/>
      <c r="K5" s="7" t="s">
        <v>6</v>
      </c>
      <c r="L5" s="7"/>
      <c r="M5" s="7"/>
      <c r="N5" s="7"/>
      <c r="O5" s="7"/>
    </row>
    <row r="6" s="5" customFormat="true" ht="36.75" hidden="false" customHeight="true" outlineLevel="0" collapsed="false">
      <c r="A6" s="8"/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7" t="s">
        <v>19</v>
      </c>
      <c r="O6" s="7" t="s">
        <v>20</v>
      </c>
    </row>
    <row r="7" s="9" customFormat="true" ht="10.2" hidden="false" customHeight="false" outlineLevel="0" collapsed="false">
      <c r="B7" s="10" t="n">
        <v>1349</v>
      </c>
      <c r="C7" s="11" t="n">
        <v>659.66</v>
      </c>
      <c r="D7" s="11" t="n">
        <v>689.34</v>
      </c>
      <c r="E7" s="11" t="n">
        <v>147.05</v>
      </c>
      <c r="F7" s="11" t="n">
        <v>724.41</v>
      </c>
      <c r="G7" s="11" t="n">
        <v>272.49</v>
      </c>
      <c r="H7" s="11" t="n">
        <v>205.05</v>
      </c>
      <c r="I7" s="11" t="n">
        <v>795.89</v>
      </c>
      <c r="J7" s="11" t="n">
        <v>553.11</v>
      </c>
      <c r="K7" s="11" t="n">
        <v>177.64</v>
      </c>
      <c r="L7" s="11" t="n">
        <v>127.74</v>
      </c>
      <c r="M7" s="11" t="n">
        <v>181.88</v>
      </c>
      <c r="N7" s="11" t="n">
        <v>267.03</v>
      </c>
      <c r="O7" s="11" t="n">
        <v>157.72</v>
      </c>
    </row>
    <row r="8" s="12" customFormat="true" ht="10.2" hidden="false" customHeight="false" outlineLevel="0" collapsed="false">
      <c r="B8" s="13" t="n">
        <v>1349</v>
      </c>
      <c r="C8" s="14" t="n">
        <v>588</v>
      </c>
      <c r="D8" s="14" t="n">
        <v>761</v>
      </c>
      <c r="E8" s="14" t="n">
        <v>109</v>
      </c>
      <c r="F8" s="14" t="n">
        <v>714</v>
      </c>
      <c r="G8" s="14" t="n">
        <v>332</v>
      </c>
      <c r="H8" s="14" t="n">
        <v>194</v>
      </c>
      <c r="I8" s="14" t="n">
        <v>893</v>
      </c>
      <c r="J8" s="14" t="n">
        <v>456</v>
      </c>
      <c r="K8" s="14" t="n">
        <v>179</v>
      </c>
      <c r="L8" s="14" t="n">
        <v>130</v>
      </c>
      <c r="M8" s="14" t="n">
        <v>180</v>
      </c>
      <c r="N8" s="14" t="n">
        <v>279</v>
      </c>
      <c r="O8" s="14" t="n">
        <v>163</v>
      </c>
    </row>
    <row r="9" s="9" customFormat="true" ht="10.2" hidden="false" customHeight="false" outlineLevel="0" collapsed="false">
      <c r="B9" s="15" t="s">
        <v>21</v>
      </c>
      <c r="C9" s="16" t="s">
        <v>21</v>
      </c>
      <c r="D9" s="16" t="s">
        <v>21</v>
      </c>
      <c r="E9" s="16" t="s">
        <v>21</v>
      </c>
      <c r="F9" s="16" t="s">
        <v>21</v>
      </c>
      <c r="G9" s="16" t="s">
        <v>21</v>
      </c>
      <c r="H9" s="16" t="s">
        <v>21</v>
      </c>
      <c r="I9" s="16" t="s">
        <v>21</v>
      </c>
      <c r="J9" s="16" t="s">
        <v>21</v>
      </c>
      <c r="K9" s="16" t="s">
        <v>21</v>
      </c>
      <c r="L9" s="16" t="s">
        <v>21</v>
      </c>
      <c r="M9" s="16" t="s">
        <v>21</v>
      </c>
      <c r="N9" s="16" t="s">
        <v>21</v>
      </c>
      <c r="O9" s="16" t="s">
        <v>21</v>
      </c>
    </row>
    <row r="10" customFormat="false" ht="17.4" hidden="false" customHeight="false" outlineLevel="0" collapsed="false">
      <c r="A10" s="17" t="s">
        <v>22</v>
      </c>
      <c r="B10" s="18"/>
      <c r="C10" s="19"/>
      <c r="D10" s="20"/>
      <c r="E10" s="19"/>
      <c r="F10" s="20"/>
      <c r="G10" s="20"/>
      <c r="H10" s="20"/>
      <c r="I10" s="19"/>
      <c r="J10" s="20"/>
      <c r="K10" s="19"/>
      <c r="L10" s="20"/>
      <c r="M10" s="20"/>
      <c r="N10" s="20"/>
      <c r="O10" s="20"/>
    </row>
    <row r="11" customFormat="false" ht="10.2" hidden="false" customHeight="false" outlineLevel="0" collapsed="false">
      <c r="A11" s="21"/>
      <c r="B11" s="18"/>
      <c r="C11" s="19"/>
      <c r="D11" s="20"/>
      <c r="E11" s="19"/>
      <c r="F11" s="20"/>
      <c r="G11" s="20"/>
      <c r="H11" s="20"/>
      <c r="I11" s="19"/>
      <c r="J11" s="20"/>
      <c r="K11" s="19"/>
      <c r="L11" s="20"/>
      <c r="M11" s="20"/>
      <c r="N11" s="20"/>
      <c r="O11" s="20"/>
    </row>
    <row r="12" customFormat="false" ht="10.2" hidden="false" customHeight="false" outlineLevel="0" collapsed="false">
      <c r="A12" s="22" t="s">
        <v>23</v>
      </c>
      <c r="B12" s="5"/>
    </row>
    <row r="13" customFormat="false" ht="10.2" hidden="false" customHeight="false" outlineLevel="0" collapsed="false">
      <c r="A13" s="21" t="s">
        <v>24</v>
      </c>
      <c r="B13" s="18" t="n">
        <v>1.64</v>
      </c>
      <c r="C13" s="23" t="n">
        <v>2.8</v>
      </c>
      <c r="D13" s="20" t="n">
        <v>0.53</v>
      </c>
      <c r="E13" s="23" t="n">
        <v>1.26</v>
      </c>
      <c r="F13" s="20" t="n">
        <v>0.98</v>
      </c>
      <c r="G13" s="20" t="n">
        <v>3.38</v>
      </c>
      <c r="H13" s="20" t="n">
        <v>1.9</v>
      </c>
      <c r="I13" s="23" t="n">
        <v>1.24</v>
      </c>
      <c r="J13" s="20" t="n">
        <v>2.2</v>
      </c>
      <c r="K13" s="23" t="n">
        <v>0.42</v>
      </c>
      <c r="L13" s="20" t="n">
        <v>3.02</v>
      </c>
      <c r="M13" s="20" t="n">
        <v>1.75</v>
      </c>
      <c r="N13" s="20" t="n">
        <v>1.18</v>
      </c>
      <c r="O13" s="20" t="n">
        <v>2.02</v>
      </c>
    </row>
    <row r="14" customFormat="false" ht="10.2" hidden="false" customHeight="false" outlineLevel="0" collapsed="false">
      <c r="A14" s="21" t="s">
        <v>25</v>
      </c>
      <c r="B14" s="18" t="n">
        <v>7.17</v>
      </c>
      <c r="C14" s="23" t="n">
        <v>10.47</v>
      </c>
      <c r="D14" s="20" t="n">
        <v>4.01</v>
      </c>
      <c r="E14" s="23" t="n">
        <v>7.66</v>
      </c>
      <c r="F14" s="20" t="n">
        <v>8.5</v>
      </c>
      <c r="G14" s="20" t="n">
        <v>4.05</v>
      </c>
      <c r="H14" s="20" t="n">
        <v>6.24</v>
      </c>
      <c r="I14" s="23" t="n">
        <v>9.33</v>
      </c>
      <c r="J14" s="20" t="n">
        <v>4.06</v>
      </c>
      <c r="K14" s="23" t="n">
        <v>5.94</v>
      </c>
      <c r="L14" s="20" t="n">
        <v>5.33</v>
      </c>
      <c r="M14" s="20" t="n">
        <v>5.64</v>
      </c>
      <c r="N14" s="20" t="n">
        <v>8.23</v>
      </c>
      <c r="O14" s="20" t="n">
        <v>8.42</v>
      </c>
    </row>
    <row r="15" customFormat="false" ht="10.2" hidden="false" customHeight="false" outlineLevel="0" collapsed="false">
      <c r="A15" s="21" t="s">
        <v>26</v>
      </c>
      <c r="B15" s="18" t="n">
        <v>11.74</v>
      </c>
      <c r="C15" s="23" t="n">
        <v>13.51</v>
      </c>
      <c r="D15" s="20" t="n">
        <v>10.05</v>
      </c>
      <c r="E15" s="23" t="n">
        <v>23.76</v>
      </c>
      <c r="F15" s="20" t="n">
        <v>12.04</v>
      </c>
      <c r="G15" s="20" t="n">
        <v>7.55</v>
      </c>
      <c r="H15" s="20" t="n">
        <v>7.65</v>
      </c>
      <c r="I15" s="23" t="n">
        <v>15.6</v>
      </c>
      <c r="J15" s="20" t="n">
        <v>6.19</v>
      </c>
      <c r="K15" s="23" t="n">
        <v>12.3</v>
      </c>
      <c r="L15" s="20" t="n">
        <v>5.22</v>
      </c>
      <c r="M15" s="20" t="n">
        <v>7.85</v>
      </c>
      <c r="N15" s="20" t="n">
        <v>10.64</v>
      </c>
      <c r="O15" s="20" t="n">
        <v>3.65</v>
      </c>
    </row>
    <row r="16" customFormat="false" ht="10.2" hidden="false" customHeight="false" outlineLevel="0" collapsed="false">
      <c r="A16" s="21" t="s">
        <v>27</v>
      </c>
      <c r="B16" s="18" t="n">
        <v>13.48</v>
      </c>
      <c r="C16" s="23" t="n">
        <v>15.76</v>
      </c>
      <c r="D16" s="20" t="n">
        <v>11.3</v>
      </c>
      <c r="E16" s="23" t="n">
        <v>20.1</v>
      </c>
      <c r="F16" s="20" t="n">
        <v>15.35</v>
      </c>
      <c r="G16" s="20" t="n">
        <v>10.48</v>
      </c>
      <c r="H16" s="20" t="n">
        <v>6.08</v>
      </c>
      <c r="I16" s="23" t="n">
        <v>18.23</v>
      </c>
      <c r="J16" s="20" t="n">
        <v>6.64</v>
      </c>
      <c r="K16" s="23" t="n">
        <v>12.53</v>
      </c>
      <c r="L16" s="20" t="n">
        <v>15.62</v>
      </c>
      <c r="M16" s="20" t="n">
        <v>12.4</v>
      </c>
      <c r="N16" s="20" t="n">
        <v>11.79</v>
      </c>
      <c r="O16" s="20" t="n">
        <v>10.65</v>
      </c>
    </row>
    <row r="17" customFormat="false" ht="10.2" hidden="false" customHeight="false" outlineLevel="0" collapsed="false">
      <c r="A17" s="21" t="s">
        <v>28</v>
      </c>
      <c r="B17" s="18" t="n">
        <v>10.87</v>
      </c>
      <c r="C17" s="23" t="n">
        <v>10.8</v>
      </c>
      <c r="D17" s="20" t="n">
        <v>10.94</v>
      </c>
      <c r="E17" s="23" t="n">
        <v>8.61</v>
      </c>
      <c r="F17" s="20" t="n">
        <v>12.16</v>
      </c>
      <c r="G17" s="20" t="n">
        <v>13.16</v>
      </c>
      <c r="H17" s="20" t="n">
        <v>4.89</v>
      </c>
      <c r="I17" s="23" t="n">
        <v>10.69</v>
      </c>
      <c r="J17" s="20" t="n">
        <v>11.13</v>
      </c>
      <c r="K17" s="23" t="n">
        <v>8.77</v>
      </c>
      <c r="L17" s="20" t="n">
        <v>12.96</v>
      </c>
      <c r="M17" s="20" t="n">
        <v>9.21</v>
      </c>
      <c r="N17" s="20" t="n">
        <v>11.81</v>
      </c>
      <c r="O17" s="20" t="n">
        <v>10.47</v>
      </c>
    </row>
    <row r="18" customFormat="false" ht="10.2" hidden="false" customHeight="false" outlineLevel="0" collapsed="false">
      <c r="A18" s="21" t="s">
        <v>29</v>
      </c>
      <c r="B18" s="18" t="n">
        <v>27.24</v>
      </c>
      <c r="C18" s="23" t="n">
        <v>22.02</v>
      </c>
      <c r="D18" s="20" t="n">
        <v>32.24</v>
      </c>
      <c r="E18" s="23" t="n">
        <v>11.45</v>
      </c>
      <c r="F18" s="20" t="n">
        <v>25.38</v>
      </c>
      <c r="G18" s="20" t="n">
        <v>34.84</v>
      </c>
      <c r="H18" s="20" t="n">
        <v>35.07</v>
      </c>
      <c r="I18" s="23" t="n">
        <v>25.43</v>
      </c>
      <c r="J18" s="20" t="n">
        <v>29.85</v>
      </c>
      <c r="K18" s="23" t="n">
        <v>29.69</v>
      </c>
      <c r="L18" s="20" t="n">
        <v>40.11</v>
      </c>
      <c r="M18" s="20" t="n">
        <v>27.25</v>
      </c>
      <c r="N18" s="20" t="n">
        <v>24.41</v>
      </c>
      <c r="O18" s="20" t="n">
        <v>31.39</v>
      </c>
    </row>
    <row r="19" customFormat="false" ht="10.2" hidden="false" customHeight="false" outlineLevel="0" collapsed="false">
      <c r="A19" s="21" t="s">
        <v>30</v>
      </c>
      <c r="B19" s="18" t="n">
        <v>23.8</v>
      </c>
      <c r="C19" s="23" t="n">
        <v>19.19</v>
      </c>
      <c r="D19" s="20" t="n">
        <v>28.21</v>
      </c>
      <c r="E19" s="23" t="n">
        <v>18.44</v>
      </c>
      <c r="F19" s="20" t="n">
        <v>20.34</v>
      </c>
      <c r="G19" s="20" t="n">
        <v>25.09</v>
      </c>
      <c r="H19" s="20" t="n">
        <v>38.16</v>
      </c>
      <c r="I19" s="23" t="n">
        <v>17.79</v>
      </c>
      <c r="J19" s="20" t="n">
        <v>32.44</v>
      </c>
      <c r="K19" s="23" t="n">
        <v>23.63</v>
      </c>
      <c r="L19" s="20" t="n">
        <v>16.48</v>
      </c>
      <c r="M19" s="20" t="n">
        <v>30.94</v>
      </c>
      <c r="N19" s="20" t="n">
        <v>27.64</v>
      </c>
      <c r="O19" s="20" t="n">
        <v>25.04</v>
      </c>
    </row>
    <row r="20" customFormat="false" ht="10.2" hidden="false" customHeight="false" outlineLevel="0" collapsed="false">
      <c r="A20" s="21" t="s">
        <v>31</v>
      </c>
      <c r="B20" s="18" t="n">
        <v>4.07</v>
      </c>
      <c r="C20" s="23" t="n">
        <v>5.46</v>
      </c>
      <c r="D20" s="20" t="n">
        <v>2.73</v>
      </c>
      <c r="E20" s="23" t="n">
        <v>8.73</v>
      </c>
      <c r="F20" s="20" t="n">
        <v>5.25</v>
      </c>
      <c r="G20" s="20" t="n">
        <v>1.46</v>
      </c>
      <c r="H20" s="20" t="n">
        <v>0</v>
      </c>
      <c r="I20" s="23" t="n">
        <v>1.7</v>
      </c>
      <c r="J20" s="20" t="n">
        <v>7.47</v>
      </c>
      <c r="K20" s="23" t="n">
        <v>6.73</v>
      </c>
      <c r="L20" s="20" t="n">
        <v>1.25</v>
      </c>
      <c r="M20" s="20" t="n">
        <v>4.96</v>
      </c>
      <c r="N20" s="20" t="n">
        <v>4.3</v>
      </c>
      <c r="O20" s="20" t="n">
        <v>8.36</v>
      </c>
    </row>
    <row r="22" customFormat="false" ht="30.6" hidden="false" customHeight="false" outlineLevel="0" collapsed="false">
      <c r="A22" s="22" t="s">
        <v>32</v>
      </c>
      <c r="B22" s="5"/>
    </row>
    <row r="23" customFormat="false" ht="20.4" hidden="false" customHeight="false" outlineLevel="0" collapsed="false">
      <c r="A23" s="24" t="s">
        <v>33</v>
      </c>
      <c r="B23" s="5"/>
    </row>
    <row r="24" customFormat="false" ht="10.2" hidden="false" customHeight="false" outlineLevel="0" collapsed="false">
      <c r="A24" s="21" t="s">
        <v>34</v>
      </c>
      <c r="B24" s="18" t="n">
        <v>67.74</v>
      </c>
      <c r="C24" s="23" t="n">
        <v>66.57</v>
      </c>
      <c r="D24" s="20" t="n">
        <v>69.01</v>
      </c>
      <c r="E24" s="23" t="n">
        <v>68.81</v>
      </c>
      <c r="F24" s="20" t="n">
        <v>69.31</v>
      </c>
      <c r="G24" s="20" t="n">
        <v>62.26</v>
      </c>
      <c r="H24" s="20" t="n">
        <v>68.43</v>
      </c>
      <c r="I24" s="23" t="n">
        <v>73.01</v>
      </c>
      <c r="J24" s="20" t="n">
        <v>58.53</v>
      </c>
      <c r="K24" s="23" t="n">
        <v>68.29</v>
      </c>
      <c r="L24" s="20" t="n">
        <v>60.73</v>
      </c>
      <c r="M24" s="20" t="n">
        <v>63.6</v>
      </c>
      <c r="N24" s="20" t="n">
        <v>73.35</v>
      </c>
      <c r="O24" s="20" t="n">
        <v>57.21</v>
      </c>
    </row>
    <row r="25" customFormat="false" ht="10.2" hidden="false" customHeight="false" outlineLevel="0" collapsed="false">
      <c r="A25" s="21" t="s">
        <v>35</v>
      </c>
      <c r="B25" s="18" t="n">
        <v>26.94</v>
      </c>
      <c r="C25" s="23" t="n">
        <v>21.58</v>
      </c>
      <c r="D25" s="20" t="n">
        <v>32.72</v>
      </c>
      <c r="E25" s="23" t="n">
        <v>17.04</v>
      </c>
      <c r="F25" s="20" t="n">
        <v>27.47</v>
      </c>
      <c r="G25" s="20" t="n">
        <v>27.21</v>
      </c>
      <c r="H25" s="20" t="n">
        <v>33.46</v>
      </c>
      <c r="I25" s="23" t="n">
        <v>26.02</v>
      </c>
      <c r="J25" s="20" t="n">
        <v>28.55</v>
      </c>
      <c r="K25" s="23" t="n">
        <v>22.79</v>
      </c>
      <c r="L25" s="20" t="n">
        <v>20.05</v>
      </c>
      <c r="M25" s="20" t="n">
        <v>28.56</v>
      </c>
      <c r="N25" s="20" t="n">
        <v>26.25</v>
      </c>
      <c r="O25" s="20" t="n">
        <v>31.96</v>
      </c>
    </row>
    <row r="26" customFormat="false" ht="10.2" hidden="false" customHeight="false" outlineLevel="0" collapsed="false">
      <c r="A26" s="21" t="s">
        <v>36</v>
      </c>
      <c r="B26" s="18" t="n">
        <v>23.78</v>
      </c>
      <c r="C26" s="23" t="n">
        <v>23.59</v>
      </c>
      <c r="D26" s="20" t="n">
        <v>24</v>
      </c>
      <c r="E26" s="23" t="n">
        <v>26.53</v>
      </c>
      <c r="F26" s="20" t="n">
        <v>28.03</v>
      </c>
      <c r="G26" s="20" t="n">
        <v>21.66</v>
      </c>
      <c r="H26" s="20" t="n">
        <v>5.3</v>
      </c>
      <c r="I26" s="23" t="n">
        <v>29.68</v>
      </c>
      <c r="J26" s="20" t="n">
        <v>13.47</v>
      </c>
      <c r="K26" s="23" t="n">
        <v>23.28</v>
      </c>
      <c r="L26" s="20" t="n">
        <v>15.99</v>
      </c>
      <c r="M26" s="20" t="n">
        <v>22.16</v>
      </c>
      <c r="N26" s="20" t="n">
        <v>21.02</v>
      </c>
      <c r="O26" s="20" t="n">
        <v>20.74</v>
      </c>
    </row>
    <row r="27" customFormat="false" ht="10.2" hidden="false" customHeight="false" outlineLevel="0" collapsed="false">
      <c r="A27" s="21" t="s">
        <v>37</v>
      </c>
      <c r="B27" s="18" t="n">
        <v>23.67</v>
      </c>
      <c r="C27" s="23" t="n">
        <v>16.73</v>
      </c>
      <c r="D27" s="20" t="n">
        <v>31.14</v>
      </c>
      <c r="E27" s="23" t="n">
        <v>18.02</v>
      </c>
      <c r="F27" s="20" t="n">
        <v>24.04</v>
      </c>
      <c r="G27" s="20" t="n">
        <v>26.32</v>
      </c>
      <c r="H27" s="20" t="n">
        <v>23.06</v>
      </c>
      <c r="I27" s="23" t="n">
        <v>21.72</v>
      </c>
      <c r="J27" s="20" t="n">
        <v>27.08</v>
      </c>
      <c r="K27" s="23" t="n">
        <v>21.13</v>
      </c>
      <c r="L27" s="20" t="n">
        <v>24.52</v>
      </c>
      <c r="M27" s="20" t="n">
        <v>23.94</v>
      </c>
      <c r="N27" s="20" t="n">
        <v>24.87</v>
      </c>
      <c r="O27" s="20" t="n">
        <v>14.51</v>
      </c>
    </row>
    <row r="28" customFormat="false" ht="10.2" hidden="false" customHeight="false" outlineLevel="0" collapsed="false">
      <c r="A28" s="21" t="s">
        <v>38</v>
      </c>
      <c r="B28" s="18" t="n">
        <v>22.47</v>
      </c>
      <c r="C28" s="23" t="n">
        <v>17.44</v>
      </c>
      <c r="D28" s="20" t="n">
        <v>27.89</v>
      </c>
      <c r="E28" s="23" t="n">
        <v>15.24</v>
      </c>
      <c r="F28" s="20" t="n">
        <v>19.04</v>
      </c>
      <c r="G28" s="20" t="n">
        <v>30.04</v>
      </c>
      <c r="H28" s="20" t="n">
        <v>32.75</v>
      </c>
      <c r="I28" s="23" t="n">
        <v>20.24</v>
      </c>
      <c r="J28" s="20" t="n">
        <v>26.38</v>
      </c>
      <c r="K28" s="23" t="n">
        <v>17.42</v>
      </c>
      <c r="L28" s="20" t="n">
        <v>23.66</v>
      </c>
      <c r="M28" s="20" t="n">
        <v>32.36</v>
      </c>
      <c r="N28" s="20" t="n">
        <v>19.18</v>
      </c>
      <c r="O28" s="20" t="n">
        <v>20.74</v>
      </c>
    </row>
    <row r="29" customFormat="false" ht="10.2" hidden="false" customHeight="false" outlineLevel="0" collapsed="false">
      <c r="A29" s="21" t="s">
        <v>39</v>
      </c>
      <c r="B29" s="18" t="n">
        <v>15.31</v>
      </c>
      <c r="C29" s="23" t="n">
        <v>23.46</v>
      </c>
      <c r="D29" s="20" t="n">
        <v>6.53</v>
      </c>
      <c r="E29" s="23" t="n">
        <v>19.16</v>
      </c>
      <c r="F29" s="20" t="n">
        <v>16.11</v>
      </c>
      <c r="G29" s="20" t="n">
        <v>13.79</v>
      </c>
      <c r="H29" s="20" t="n">
        <v>10.49</v>
      </c>
      <c r="I29" s="23" t="n">
        <v>16.51</v>
      </c>
      <c r="J29" s="20" t="n">
        <v>13.2</v>
      </c>
      <c r="K29" s="23" t="n">
        <v>14.96</v>
      </c>
      <c r="L29" s="20" t="n">
        <v>7.44</v>
      </c>
      <c r="M29" s="20" t="n">
        <v>17.76</v>
      </c>
      <c r="N29" s="20" t="n">
        <v>14.07</v>
      </c>
      <c r="O29" s="20" t="n">
        <v>8.79</v>
      </c>
    </row>
    <row r="30" customFormat="false" ht="10.2" hidden="false" customHeight="false" outlineLevel="0" collapsed="false">
      <c r="A30" s="21" t="s">
        <v>40</v>
      </c>
      <c r="B30" s="18" t="n">
        <v>5.44</v>
      </c>
      <c r="C30" s="23" t="n">
        <v>3.32</v>
      </c>
      <c r="D30" s="20" t="n">
        <v>7.73</v>
      </c>
      <c r="E30" s="23" t="n">
        <v>11.35</v>
      </c>
      <c r="F30" s="20" t="n">
        <v>4.66</v>
      </c>
      <c r="G30" s="20" t="n">
        <v>5.99</v>
      </c>
      <c r="H30" s="20" t="n">
        <v>2.56</v>
      </c>
      <c r="I30" s="23" t="n">
        <v>5.51</v>
      </c>
      <c r="J30" s="20" t="n">
        <v>5.32</v>
      </c>
      <c r="K30" s="23" t="n">
        <v>3.62</v>
      </c>
      <c r="L30" s="20" t="n">
        <v>6.83</v>
      </c>
      <c r="M30" s="20" t="n">
        <v>9.12</v>
      </c>
      <c r="N30" s="20" t="n">
        <v>4.36</v>
      </c>
      <c r="O30" s="20" t="n">
        <v>3.07</v>
      </c>
    </row>
    <row r="31" customFormat="false" ht="10.2" hidden="false" customHeight="false" outlineLevel="0" collapsed="false">
      <c r="A31" s="21" t="s">
        <v>41</v>
      </c>
      <c r="B31" s="18" t="n">
        <v>5.24</v>
      </c>
      <c r="C31" s="23" t="n">
        <v>6.67</v>
      </c>
      <c r="D31" s="20" t="n">
        <v>3.7</v>
      </c>
      <c r="E31" s="23" t="n">
        <v>8.02</v>
      </c>
      <c r="F31" s="20" t="n">
        <v>4.59</v>
      </c>
      <c r="G31" s="20" t="n">
        <v>6.5</v>
      </c>
      <c r="H31" s="20" t="n">
        <v>3.58</v>
      </c>
      <c r="I31" s="23" t="n">
        <v>5.44</v>
      </c>
      <c r="J31" s="20" t="n">
        <v>4.9</v>
      </c>
      <c r="K31" s="23" t="n">
        <v>1.78</v>
      </c>
      <c r="L31" s="20" t="n">
        <v>12.16</v>
      </c>
      <c r="M31" s="20" t="n">
        <v>2.39</v>
      </c>
      <c r="N31" s="20" t="n">
        <v>3.2</v>
      </c>
      <c r="O31" s="20" t="n">
        <v>4.74</v>
      </c>
    </row>
    <row r="32" customFormat="false" ht="10.2" hidden="false" customHeight="false" outlineLevel="0" collapsed="false">
      <c r="A32" s="21" t="s">
        <v>42</v>
      </c>
      <c r="B32" s="18" t="n">
        <v>4.76</v>
      </c>
      <c r="C32" s="23" t="n">
        <v>4.63</v>
      </c>
      <c r="D32" s="20" t="n">
        <v>4.89</v>
      </c>
      <c r="E32" s="23" t="n">
        <v>11.5</v>
      </c>
      <c r="F32" s="20" t="n">
        <v>4.6</v>
      </c>
      <c r="G32" s="20" t="n">
        <v>2.08</v>
      </c>
      <c r="H32" s="20" t="n">
        <v>3.42</v>
      </c>
      <c r="I32" s="23" t="n">
        <v>4.34</v>
      </c>
      <c r="J32" s="20" t="n">
        <v>5.5</v>
      </c>
      <c r="K32" s="23" t="n">
        <v>5.43</v>
      </c>
      <c r="L32" s="20" t="n">
        <v>4.78</v>
      </c>
      <c r="M32" s="20" t="n">
        <v>4.17</v>
      </c>
      <c r="N32" s="20" t="n">
        <v>3.11</v>
      </c>
      <c r="O32" s="20" t="n">
        <v>2.47</v>
      </c>
    </row>
    <row r="33" customFormat="false" ht="10.2" hidden="false" customHeight="false" outlineLevel="0" collapsed="false">
      <c r="A33" s="21" t="s">
        <v>43</v>
      </c>
      <c r="B33" s="18" t="n">
        <v>4.26</v>
      </c>
      <c r="C33" s="23" t="n">
        <v>7.22</v>
      </c>
      <c r="D33" s="20" t="n">
        <v>1.07</v>
      </c>
      <c r="E33" s="23" t="n">
        <v>0.62</v>
      </c>
      <c r="F33" s="20" t="n">
        <v>4.09</v>
      </c>
      <c r="G33" s="20" t="n">
        <v>7.06</v>
      </c>
      <c r="H33" s="20" t="n">
        <v>3.97</v>
      </c>
      <c r="I33" s="23" t="n">
        <v>4.09</v>
      </c>
      <c r="J33" s="20" t="n">
        <v>4.56</v>
      </c>
      <c r="K33" s="23" t="n">
        <v>3.09</v>
      </c>
      <c r="L33" s="20" t="n">
        <v>5.17</v>
      </c>
      <c r="M33" s="20" t="n">
        <v>7.58</v>
      </c>
      <c r="N33" s="20" t="n">
        <v>2.25</v>
      </c>
      <c r="O33" s="20" t="n">
        <v>3.26</v>
      </c>
    </row>
    <row r="34" customFormat="false" ht="10.2" hidden="false" customHeight="false" outlineLevel="0" collapsed="false">
      <c r="A34" s="21" t="s">
        <v>44</v>
      </c>
      <c r="B34" s="18" t="n">
        <v>3.62</v>
      </c>
      <c r="C34" s="23" t="n">
        <v>4.81</v>
      </c>
      <c r="D34" s="20" t="n">
        <v>2.33</v>
      </c>
      <c r="E34" s="23" t="n">
        <v>3.16</v>
      </c>
      <c r="F34" s="20" t="n">
        <v>5.43</v>
      </c>
      <c r="G34" s="20" t="n">
        <v>0.81</v>
      </c>
      <c r="H34" s="20" t="n">
        <v>0.31</v>
      </c>
      <c r="I34" s="23" t="n">
        <v>4.82</v>
      </c>
      <c r="J34" s="20" t="n">
        <v>1.5</v>
      </c>
      <c r="K34" s="23" t="n">
        <v>5.81</v>
      </c>
      <c r="L34" s="20" t="n">
        <v>5.85</v>
      </c>
      <c r="M34" s="20" t="n">
        <v>0.32</v>
      </c>
      <c r="N34" s="20" t="n">
        <v>3.47</v>
      </c>
      <c r="O34" s="20" t="n">
        <v>6.57</v>
      </c>
    </row>
    <row r="35" customFormat="false" ht="10.2" hidden="false" customHeight="false" outlineLevel="0" collapsed="false">
      <c r="A35" s="21" t="s">
        <v>45</v>
      </c>
      <c r="B35" s="18" t="n">
        <v>3.35</v>
      </c>
      <c r="C35" s="23" t="n">
        <v>4.28</v>
      </c>
      <c r="D35" s="20" t="n">
        <v>2.35</v>
      </c>
      <c r="E35" s="23" t="n">
        <v>2.78</v>
      </c>
      <c r="F35" s="20" t="n">
        <v>4.86</v>
      </c>
      <c r="G35" s="20" t="n">
        <v>1.5</v>
      </c>
      <c r="H35" s="20" t="n">
        <v>0</v>
      </c>
      <c r="I35" s="23" t="n">
        <v>3.62</v>
      </c>
      <c r="J35" s="20" t="n">
        <v>2.88</v>
      </c>
      <c r="K35" s="23" t="n">
        <v>1.47</v>
      </c>
      <c r="L35" s="20" t="n">
        <v>0.74</v>
      </c>
      <c r="M35" s="20" t="n">
        <v>1.97</v>
      </c>
      <c r="N35" s="20" t="n">
        <v>4.66</v>
      </c>
      <c r="O35" s="20" t="n">
        <v>2.41</v>
      </c>
    </row>
    <row r="36" customFormat="false" ht="10.2" hidden="false" customHeight="false" outlineLevel="0" collapsed="false">
      <c r="A36" s="21" t="s">
        <v>46</v>
      </c>
      <c r="B36" s="18" t="n">
        <v>2.96</v>
      </c>
      <c r="C36" s="23" t="n">
        <v>3.86</v>
      </c>
      <c r="D36" s="20" t="n">
        <v>1.98</v>
      </c>
      <c r="E36" s="23" t="n">
        <v>6.89</v>
      </c>
      <c r="F36" s="20" t="n">
        <v>3.07</v>
      </c>
      <c r="G36" s="20" t="n">
        <v>1.9</v>
      </c>
      <c r="H36" s="20" t="n">
        <v>0.39</v>
      </c>
      <c r="I36" s="23" t="n">
        <v>3.09</v>
      </c>
      <c r="J36" s="20" t="n">
        <v>2.72</v>
      </c>
      <c r="K36" s="23" t="n">
        <v>2.08</v>
      </c>
      <c r="L36" s="20" t="n">
        <v>0.46</v>
      </c>
      <c r="M36" s="20" t="n">
        <v>3.81</v>
      </c>
      <c r="N36" s="20" t="n">
        <v>1.51</v>
      </c>
      <c r="O36" s="20" t="n">
        <v>4.15</v>
      </c>
    </row>
    <row r="37" customFormat="false" ht="10.2" hidden="false" customHeight="false" outlineLevel="0" collapsed="false">
      <c r="A37" s="21" t="s">
        <v>47</v>
      </c>
      <c r="B37" s="18" t="n">
        <v>2.49</v>
      </c>
      <c r="C37" s="23" t="n">
        <v>3.03</v>
      </c>
      <c r="D37" s="20" t="n">
        <v>1.91</v>
      </c>
      <c r="E37" s="23" t="n">
        <v>3.16</v>
      </c>
      <c r="F37" s="20" t="n">
        <v>2.4</v>
      </c>
      <c r="G37" s="20" t="n">
        <v>2.5</v>
      </c>
      <c r="H37" s="20" t="n">
        <v>2.27</v>
      </c>
      <c r="I37" s="23" t="n">
        <v>2.62</v>
      </c>
      <c r="J37" s="20" t="n">
        <v>2.28</v>
      </c>
      <c r="K37" s="23" t="n">
        <v>1.39</v>
      </c>
      <c r="L37" s="20" t="n">
        <v>2.6</v>
      </c>
      <c r="M37" s="20" t="n">
        <v>2.04</v>
      </c>
      <c r="N37" s="20" t="n">
        <v>2.76</v>
      </c>
      <c r="O37" s="20" t="n">
        <v>2.73</v>
      </c>
    </row>
    <row r="38" customFormat="false" ht="10.2" hidden="false" customHeight="false" outlineLevel="0" collapsed="false">
      <c r="A38" s="21" t="s">
        <v>48</v>
      </c>
      <c r="B38" s="18" t="n">
        <v>1.8</v>
      </c>
      <c r="C38" s="23" t="n">
        <v>1.73</v>
      </c>
      <c r="D38" s="20" t="n">
        <v>1.88</v>
      </c>
      <c r="E38" s="23" t="n">
        <v>0</v>
      </c>
      <c r="F38" s="20" t="n">
        <v>1.28</v>
      </c>
      <c r="G38" s="20" t="n">
        <v>4.83</v>
      </c>
      <c r="H38" s="20" t="n">
        <v>1.01</v>
      </c>
      <c r="I38" s="23" t="n">
        <v>1.73</v>
      </c>
      <c r="J38" s="20" t="n">
        <v>1.93</v>
      </c>
      <c r="K38" s="23" t="n">
        <v>1.38</v>
      </c>
      <c r="L38" s="20" t="n">
        <v>2.68</v>
      </c>
      <c r="M38" s="20" t="n">
        <v>2.94</v>
      </c>
      <c r="N38" s="20" t="n">
        <v>1.2</v>
      </c>
      <c r="O38" s="20" t="n">
        <v>2.55</v>
      </c>
    </row>
    <row r="39" customFormat="false" ht="10.2" hidden="false" customHeight="false" outlineLevel="0" collapsed="false">
      <c r="A39" s="21" t="s">
        <v>49</v>
      </c>
      <c r="B39" s="18" t="n">
        <v>1.72</v>
      </c>
      <c r="C39" s="23" t="n">
        <v>2.27</v>
      </c>
      <c r="D39" s="20" t="n">
        <v>1.12</v>
      </c>
      <c r="E39" s="23" t="n">
        <v>1.56</v>
      </c>
      <c r="F39" s="20" t="n">
        <v>1.69</v>
      </c>
      <c r="G39" s="20" t="n">
        <v>1.26</v>
      </c>
      <c r="H39" s="20" t="n">
        <v>2.73</v>
      </c>
      <c r="I39" s="23" t="n">
        <v>1.69</v>
      </c>
      <c r="J39" s="20" t="n">
        <v>1.77</v>
      </c>
      <c r="K39" s="23" t="n">
        <v>3.55</v>
      </c>
      <c r="L39" s="20" t="n">
        <v>0</v>
      </c>
      <c r="M39" s="20" t="n">
        <v>0</v>
      </c>
      <c r="N39" s="20" t="n">
        <v>0.77</v>
      </c>
      <c r="O39" s="20" t="n">
        <v>1.22</v>
      </c>
    </row>
    <row r="40" customFormat="false" ht="10.2" hidden="false" customHeight="false" outlineLevel="0" collapsed="false">
      <c r="A40" s="21" t="s">
        <v>50</v>
      </c>
      <c r="B40" s="18" t="n">
        <v>2.32</v>
      </c>
      <c r="C40" s="23" t="n">
        <v>2.22</v>
      </c>
      <c r="D40" s="20" t="n">
        <v>2.42</v>
      </c>
      <c r="E40" s="23" t="n">
        <v>0</v>
      </c>
      <c r="F40" s="20" t="n">
        <v>1.92</v>
      </c>
      <c r="G40" s="20" t="n">
        <v>3.55</v>
      </c>
      <c r="H40" s="20" t="n">
        <v>4.33</v>
      </c>
      <c r="I40" s="23" t="n">
        <v>1.96</v>
      </c>
      <c r="J40" s="20" t="n">
        <v>2.95</v>
      </c>
      <c r="K40" s="23" t="n">
        <v>1.25</v>
      </c>
      <c r="L40" s="20" t="n">
        <v>4.52</v>
      </c>
      <c r="M40" s="20" t="n">
        <v>3.01</v>
      </c>
      <c r="N40" s="20" t="n">
        <v>2.47</v>
      </c>
      <c r="O40" s="20" t="n">
        <v>2.25</v>
      </c>
    </row>
    <row r="41" customFormat="false" ht="10.2" hidden="false" customHeight="false" outlineLevel="0" collapsed="false">
      <c r="A41" s="21" t="s">
        <v>51</v>
      </c>
      <c r="B41" s="18" t="n">
        <v>2.42</v>
      </c>
      <c r="C41" s="23" t="n">
        <v>3.36</v>
      </c>
      <c r="D41" s="20" t="n">
        <v>1.41</v>
      </c>
      <c r="E41" s="23" t="n">
        <v>4.92</v>
      </c>
      <c r="F41" s="20" t="n">
        <v>1.9</v>
      </c>
      <c r="G41" s="20" t="n">
        <v>2.29</v>
      </c>
      <c r="H41" s="20" t="n">
        <v>2.66</v>
      </c>
      <c r="I41" s="23" t="n">
        <v>1.22</v>
      </c>
      <c r="J41" s="20" t="n">
        <v>4.52</v>
      </c>
      <c r="K41" s="23" t="n">
        <v>5.61</v>
      </c>
      <c r="L41" s="20" t="n">
        <v>5.55</v>
      </c>
      <c r="M41" s="20" t="n">
        <v>3.15</v>
      </c>
      <c r="N41" s="20" t="n">
        <v>3.01</v>
      </c>
      <c r="O41" s="20" t="n">
        <v>0.52</v>
      </c>
    </row>
    <row r="42" customFormat="false" ht="10.2" hidden="false" customHeight="false" outlineLevel="0" collapsed="false">
      <c r="A42" s="21" t="s">
        <v>31</v>
      </c>
      <c r="B42" s="18" t="n">
        <v>3.1</v>
      </c>
      <c r="C42" s="23" t="n">
        <v>4.02</v>
      </c>
      <c r="D42" s="20" t="n">
        <v>2.1</v>
      </c>
      <c r="E42" s="23" t="n">
        <v>5.78</v>
      </c>
      <c r="F42" s="20" t="n">
        <v>3.83</v>
      </c>
      <c r="G42" s="20" t="n">
        <v>1.37</v>
      </c>
      <c r="H42" s="20" t="n">
        <v>0</v>
      </c>
      <c r="I42" s="23" t="n">
        <v>1.57</v>
      </c>
      <c r="J42" s="20" t="n">
        <v>5.76</v>
      </c>
      <c r="K42" s="23" t="n">
        <v>3.17</v>
      </c>
      <c r="L42" s="20" t="n">
        <v>0</v>
      </c>
      <c r="M42" s="20" t="n">
        <v>6.93</v>
      </c>
      <c r="N42" s="20" t="n">
        <v>1.75</v>
      </c>
      <c r="O42" s="20" t="n">
        <v>8.45</v>
      </c>
    </row>
    <row r="44" customFormat="false" ht="30.6" hidden="false" customHeight="false" outlineLevel="0" collapsed="false">
      <c r="A44" s="22" t="s">
        <v>52</v>
      </c>
      <c r="B44" s="5"/>
    </row>
    <row r="45" customFormat="false" ht="10.2" hidden="false" customHeight="false" outlineLevel="0" collapsed="false">
      <c r="A45" s="21" t="s">
        <v>53</v>
      </c>
      <c r="B45" s="18" t="n">
        <v>32.37</v>
      </c>
      <c r="C45" s="23" t="n">
        <v>34.7</v>
      </c>
      <c r="D45" s="20" t="n">
        <v>30.13</v>
      </c>
      <c r="E45" s="23" t="n">
        <v>32</v>
      </c>
      <c r="F45" s="20" t="n">
        <v>31.67</v>
      </c>
      <c r="G45" s="20" t="n">
        <v>38.17</v>
      </c>
      <c r="H45" s="20" t="n">
        <v>27.37</v>
      </c>
      <c r="I45" s="23" t="n">
        <v>34.17</v>
      </c>
      <c r="J45" s="20" t="n">
        <v>29.77</v>
      </c>
      <c r="K45" s="23" t="n">
        <v>39.01</v>
      </c>
      <c r="L45" s="20" t="n">
        <v>34.47</v>
      </c>
      <c r="M45" s="20" t="n">
        <v>29.89</v>
      </c>
      <c r="N45" s="20" t="n">
        <v>31.16</v>
      </c>
      <c r="O45" s="20" t="n">
        <v>26.46</v>
      </c>
    </row>
    <row r="46" customFormat="false" ht="10.2" hidden="false" customHeight="false" outlineLevel="0" collapsed="false">
      <c r="A46" s="21" t="s">
        <v>54</v>
      </c>
      <c r="B46" s="18" t="n">
        <v>27.15</v>
      </c>
      <c r="C46" s="23" t="n">
        <v>25.37</v>
      </c>
      <c r="D46" s="20" t="n">
        <v>28.85</v>
      </c>
      <c r="E46" s="23" t="n">
        <v>17.17</v>
      </c>
      <c r="F46" s="20" t="n">
        <v>24.93</v>
      </c>
      <c r="G46" s="20" t="n">
        <v>32.18</v>
      </c>
      <c r="H46" s="20" t="n">
        <v>35.47</v>
      </c>
      <c r="I46" s="23" t="n">
        <v>25.76</v>
      </c>
      <c r="J46" s="20" t="n">
        <v>29.16</v>
      </c>
      <c r="K46" s="23" t="n">
        <v>20.72</v>
      </c>
      <c r="L46" s="20" t="n">
        <v>34.46</v>
      </c>
      <c r="M46" s="20" t="n">
        <v>34.95</v>
      </c>
      <c r="N46" s="20" t="n">
        <v>28.12</v>
      </c>
      <c r="O46" s="20" t="n">
        <v>27.32</v>
      </c>
    </row>
    <row r="47" customFormat="false" ht="10.2" hidden="false" customHeight="false" outlineLevel="0" collapsed="false">
      <c r="A47" s="21" t="s">
        <v>55</v>
      </c>
      <c r="B47" s="18" t="n">
        <v>20.53</v>
      </c>
      <c r="C47" s="23" t="n">
        <v>16.39</v>
      </c>
      <c r="D47" s="20" t="n">
        <v>24.49</v>
      </c>
      <c r="E47" s="23" t="n">
        <v>24.57</v>
      </c>
      <c r="F47" s="20" t="n">
        <v>19.54</v>
      </c>
      <c r="G47" s="20" t="n">
        <v>18.97</v>
      </c>
      <c r="H47" s="20" t="n">
        <v>23.2</v>
      </c>
      <c r="I47" s="23" t="n">
        <v>21.62</v>
      </c>
      <c r="J47" s="20" t="n">
        <v>18.95</v>
      </c>
      <c r="K47" s="23" t="n">
        <v>20.5</v>
      </c>
      <c r="L47" s="20" t="n">
        <v>25.93</v>
      </c>
      <c r="M47" s="20" t="n">
        <v>17.73</v>
      </c>
      <c r="N47" s="20" t="n">
        <v>17.32</v>
      </c>
      <c r="O47" s="20" t="n">
        <v>19.59</v>
      </c>
    </row>
    <row r="48" customFormat="false" ht="10.2" hidden="false" customHeight="false" outlineLevel="0" collapsed="false">
      <c r="A48" s="21" t="s">
        <v>56</v>
      </c>
      <c r="B48" s="18" t="n">
        <v>18.51</v>
      </c>
      <c r="C48" s="23" t="n">
        <v>15.53</v>
      </c>
      <c r="D48" s="20" t="n">
        <v>21.37</v>
      </c>
      <c r="E48" s="23" t="n">
        <v>14.48</v>
      </c>
      <c r="F48" s="20" t="n">
        <v>15.95</v>
      </c>
      <c r="G48" s="20" t="n">
        <v>17.07</v>
      </c>
      <c r="H48" s="20" t="n">
        <v>32.37</v>
      </c>
      <c r="I48" s="23" t="n">
        <v>15.71</v>
      </c>
      <c r="J48" s="20" t="n">
        <v>22.55</v>
      </c>
      <c r="K48" s="23" t="n">
        <v>22.73</v>
      </c>
      <c r="L48" s="20" t="n">
        <v>12.95</v>
      </c>
      <c r="M48" s="20" t="n">
        <v>19.18</v>
      </c>
      <c r="N48" s="20" t="n">
        <v>21.53</v>
      </c>
      <c r="O48" s="20" t="n">
        <v>26.95</v>
      </c>
    </row>
    <row r="49" customFormat="false" ht="10.2" hidden="false" customHeight="false" outlineLevel="0" collapsed="false">
      <c r="A49" s="21" t="s">
        <v>57</v>
      </c>
      <c r="B49" s="18" t="n">
        <v>9.62</v>
      </c>
      <c r="C49" s="23" t="n">
        <v>8.74</v>
      </c>
      <c r="D49" s="20" t="n">
        <v>10.47</v>
      </c>
      <c r="E49" s="23" t="n">
        <v>11.36</v>
      </c>
      <c r="F49" s="20" t="n">
        <v>9.8</v>
      </c>
      <c r="G49" s="20" t="n">
        <v>8.05</v>
      </c>
      <c r="H49" s="20" t="n">
        <v>9.86</v>
      </c>
      <c r="I49" s="23" t="n">
        <v>8.8</v>
      </c>
      <c r="J49" s="20" t="n">
        <v>10.81</v>
      </c>
      <c r="K49" s="23" t="n">
        <v>10.91</v>
      </c>
      <c r="L49" s="20" t="n">
        <v>11.18</v>
      </c>
      <c r="M49" s="20" t="n">
        <v>8.14</v>
      </c>
      <c r="N49" s="20" t="n">
        <v>7.83</v>
      </c>
      <c r="O49" s="20" t="n">
        <v>9.7</v>
      </c>
    </row>
    <row r="50" customFormat="false" ht="10.2" hidden="false" customHeight="false" outlineLevel="0" collapsed="false">
      <c r="A50" s="21" t="s">
        <v>58</v>
      </c>
      <c r="B50" s="18" t="n">
        <v>9.3</v>
      </c>
      <c r="C50" s="23" t="n">
        <v>9.37</v>
      </c>
      <c r="D50" s="20" t="n">
        <v>9.23</v>
      </c>
      <c r="E50" s="23" t="n">
        <v>6.51</v>
      </c>
      <c r="F50" s="20" t="n">
        <v>12.66</v>
      </c>
      <c r="G50" s="20" t="n">
        <v>6.03</v>
      </c>
      <c r="H50" s="20" t="n">
        <v>3.77</v>
      </c>
      <c r="I50" s="23" t="n">
        <v>9.84</v>
      </c>
      <c r="J50" s="20" t="n">
        <v>8.52</v>
      </c>
      <c r="K50" s="23" t="n">
        <v>5.14</v>
      </c>
      <c r="L50" s="20" t="n">
        <v>8.47</v>
      </c>
      <c r="M50" s="20" t="n">
        <v>10.19</v>
      </c>
      <c r="N50" s="20" t="n">
        <v>5.32</v>
      </c>
      <c r="O50" s="20" t="n">
        <v>7.03</v>
      </c>
    </row>
    <row r="51" customFormat="false" ht="10.2" hidden="false" customHeight="false" outlineLevel="0" collapsed="false">
      <c r="A51" s="21" t="s">
        <v>59</v>
      </c>
      <c r="B51" s="18" t="n">
        <v>6.73</v>
      </c>
      <c r="C51" s="23" t="n">
        <v>8.59</v>
      </c>
      <c r="D51" s="20" t="n">
        <v>4.95</v>
      </c>
      <c r="E51" s="23" t="n">
        <v>8.1</v>
      </c>
      <c r="F51" s="20" t="n">
        <v>5.26</v>
      </c>
      <c r="G51" s="20" t="n">
        <v>7.07</v>
      </c>
      <c r="H51" s="20" t="n">
        <v>10.5</v>
      </c>
      <c r="I51" s="23" t="n">
        <v>7.14</v>
      </c>
      <c r="J51" s="20" t="n">
        <v>6.14</v>
      </c>
      <c r="K51" s="23" t="n">
        <v>2.72</v>
      </c>
      <c r="L51" s="20" t="n">
        <v>8.81</v>
      </c>
      <c r="M51" s="20" t="n">
        <v>4.65</v>
      </c>
      <c r="N51" s="20" t="n">
        <v>8.04</v>
      </c>
      <c r="O51" s="20" t="n">
        <v>8.49</v>
      </c>
    </row>
    <row r="52" customFormat="false" ht="10.2" hidden="false" customHeight="false" outlineLevel="0" collapsed="false">
      <c r="A52" s="21" t="s">
        <v>60</v>
      </c>
      <c r="B52" s="18" t="n">
        <v>6.72</v>
      </c>
      <c r="C52" s="23" t="n">
        <v>6.18</v>
      </c>
      <c r="D52" s="20" t="n">
        <v>7.25</v>
      </c>
      <c r="E52" s="23" t="n">
        <v>11.28</v>
      </c>
      <c r="F52" s="20" t="n">
        <v>6.21</v>
      </c>
      <c r="G52" s="20" t="n">
        <v>9.05</v>
      </c>
      <c r="H52" s="20" t="n">
        <v>2.19</v>
      </c>
      <c r="I52" s="23" t="n">
        <v>7.13</v>
      </c>
      <c r="J52" s="20" t="n">
        <v>6.14</v>
      </c>
      <c r="K52" s="23" t="n">
        <v>10.26</v>
      </c>
      <c r="L52" s="20" t="n">
        <v>3.29</v>
      </c>
      <c r="M52" s="20" t="n">
        <v>4.15</v>
      </c>
      <c r="N52" s="20" t="n">
        <v>6.71</v>
      </c>
      <c r="O52" s="20" t="n">
        <v>6</v>
      </c>
    </row>
    <row r="53" customFormat="false" ht="10.2" hidden="false" customHeight="false" outlineLevel="0" collapsed="false">
      <c r="A53" s="21" t="s">
        <v>61</v>
      </c>
      <c r="B53" s="18" t="n">
        <v>6.42</v>
      </c>
      <c r="C53" s="23" t="n">
        <v>5.8</v>
      </c>
      <c r="D53" s="20" t="n">
        <v>7.02</v>
      </c>
      <c r="E53" s="23" t="n">
        <v>6.5</v>
      </c>
      <c r="F53" s="20" t="n">
        <v>7.66</v>
      </c>
      <c r="G53" s="20" t="n">
        <v>4.34</v>
      </c>
      <c r="H53" s="20" t="n">
        <v>4.77</v>
      </c>
      <c r="I53" s="23" t="n">
        <v>8.2</v>
      </c>
      <c r="J53" s="20" t="n">
        <v>3.87</v>
      </c>
      <c r="K53" s="23" t="n">
        <v>7.62</v>
      </c>
      <c r="L53" s="20" t="n">
        <v>4.78</v>
      </c>
      <c r="M53" s="20" t="n">
        <v>5.34</v>
      </c>
      <c r="N53" s="20" t="n">
        <v>2.69</v>
      </c>
      <c r="O53" s="20" t="n">
        <v>7.11</v>
      </c>
    </row>
    <row r="54" customFormat="false" ht="10.2" hidden="false" customHeight="false" outlineLevel="0" collapsed="false">
      <c r="A54" s="21" t="s">
        <v>62</v>
      </c>
      <c r="B54" s="18" t="n">
        <v>3.08</v>
      </c>
      <c r="C54" s="23" t="n">
        <v>3.83</v>
      </c>
      <c r="D54" s="20" t="n">
        <v>2.36</v>
      </c>
      <c r="E54" s="23" t="n">
        <v>2.67</v>
      </c>
      <c r="F54" s="20" t="n">
        <v>4.17</v>
      </c>
      <c r="G54" s="20" t="n">
        <v>1.74</v>
      </c>
      <c r="H54" s="20" t="n">
        <v>1.3</v>
      </c>
      <c r="I54" s="23" t="n">
        <v>3.26</v>
      </c>
      <c r="J54" s="20" t="n">
        <v>2.82</v>
      </c>
      <c r="K54" s="23" t="n">
        <v>4.23</v>
      </c>
      <c r="L54" s="20" t="n">
        <v>4.36</v>
      </c>
      <c r="M54" s="20" t="n">
        <v>0.88</v>
      </c>
      <c r="N54" s="20" t="n">
        <v>2.07</v>
      </c>
      <c r="O54" s="20" t="n">
        <v>2.71</v>
      </c>
    </row>
    <row r="55" customFormat="false" ht="10.2" hidden="false" customHeight="false" outlineLevel="0" collapsed="false">
      <c r="A55" s="21" t="s">
        <v>63</v>
      </c>
      <c r="B55" s="18" t="n">
        <v>2.68</v>
      </c>
      <c r="C55" s="23" t="n">
        <v>2.08</v>
      </c>
      <c r="D55" s="20" t="n">
        <v>3.25</v>
      </c>
      <c r="E55" s="23" t="n">
        <v>0</v>
      </c>
      <c r="F55" s="20" t="n">
        <v>4.31</v>
      </c>
      <c r="G55" s="20" t="n">
        <v>1.81</v>
      </c>
      <c r="H55" s="20" t="n">
        <v>0</v>
      </c>
      <c r="I55" s="23" t="n">
        <v>2.01</v>
      </c>
      <c r="J55" s="20" t="n">
        <v>3.64</v>
      </c>
      <c r="K55" s="23" t="n">
        <v>0.93</v>
      </c>
      <c r="L55" s="20" t="n">
        <v>5.38</v>
      </c>
      <c r="M55" s="20" t="n">
        <v>1.21</v>
      </c>
      <c r="N55" s="20" t="n">
        <v>2.11</v>
      </c>
      <c r="O55" s="20" t="n">
        <v>3.8</v>
      </c>
    </row>
    <row r="56" customFormat="false" ht="10.2" hidden="false" customHeight="false" outlineLevel="0" collapsed="false">
      <c r="A56" s="21" t="s">
        <v>64</v>
      </c>
      <c r="B56" s="18" t="n">
        <v>1.07</v>
      </c>
      <c r="C56" s="23" t="n">
        <v>1.73</v>
      </c>
      <c r="D56" s="20" t="n">
        <v>0.44</v>
      </c>
      <c r="E56" s="23" t="n">
        <v>1.41</v>
      </c>
      <c r="F56" s="20" t="n">
        <v>1.42</v>
      </c>
      <c r="G56" s="20" t="n">
        <v>0.78</v>
      </c>
      <c r="H56" s="20" t="n">
        <v>0</v>
      </c>
      <c r="I56" s="23" t="n">
        <v>1.07</v>
      </c>
      <c r="J56" s="20" t="n">
        <v>1.07</v>
      </c>
      <c r="K56" s="23" t="n">
        <v>1.38</v>
      </c>
      <c r="L56" s="20" t="n">
        <v>1.72</v>
      </c>
      <c r="M56" s="20" t="n">
        <v>1.34</v>
      </c>
      <c r="N56" s="20" t="n">
        <v>0.27</v>
      </c>
      <c r="O56" s="20" t="n">
        <v>0.98</v>
      </c>
    </row>
    <row r="57" customFormat="false" ht="10.2" hidden="false" customHeight="false" outlineLevel="0" collapsed="false">
      <c r="A57" s="21" t="s">
        <v>65</v>
      </c>
      <c r="B57" s="18" t="n">
        <v>0.79</v>
      </c>
      <c r="C57" s="23" t="n">
        <v>1.27</v>
      </c>
      <c r="D57" s="20" t="n">
        <v>0.32</v>
      </c>
      <c r="E57" s="23" t="n">
        <v>0.53</v>
      </c>
      <c r="F57" s="20" t="n">
        <v>1.24</v>
      </c>
      <c r="G57" s="20" t="n">
        <v>0</v>
      </c>
      <c r="H57" s="20" t="n">
        <v>0.42</v>
      </c>
      <c r="I57" s="23" t="n">
        <v>0.91</v>
      </c>
      <c r="J57" s="20" t="n">
        <v>0.61</v>
      </c>
      <c r="K57" s="23" t="n">
        <v>0.8</v>
      </c>
      <c r="L57" s="20" t="n">
        <v>0</v>
      </c>
      <c r="M57" s="20" t="n">
        <v>1.38</v>
      </c>
      <c r="N57" s="20" t="n">
        <v>0.53</v>
      </c>
      <c r="O57" s="20" t="n">
        <v>1.72</v>
      </c>
    </row>
    <row r="58" customFormat="false" ht="10.2" hidden="false" customHeight="false" outlineLevel="0" collapsed="false">
      <c r="A58" s="21" t="s">
        <v>66</v>
      </c>
      <c r="B58" s="18" t="n">
        <v>6.49</v>
      </c>
      <c r="C58" s="23" t="n">
        <v>6.53</v>
      </c>
      <c r="D58" s="20" t="n">
        <v>6.46</v>
      </c>
      <c r="E58" s="23" t="n">
        <v>2.93</v>
      </c>
      <c r="F58" s="20" t="n">
        <v>6.62</v>
      </c>
      <c r="G58" s="20" t="n">
        <v>6.93</v>
      </c>
      <c r="H58" s="20" t="n">
        <v>8</v>
      </c>
      <c r="I58" s="23" t="n">
        <v>7.46</v>
      </c>
      <c r="J58" s="20" t="n">
        <v>5.1</v>
      </c>
      <c r="K58" s="23" t="n">
        <v>8.27</v>
      </c>
      <c r="L58" s="20" t="n">
        <v>8.69</v>
      </c>
      <c r="M58" s="20" t="n">
        <v>5.59</v>
      </c>
      <c r="N58" s="20" t="n">
        <v>6.94</v>
      </c>
      <c r="O58" s="20" t="n">
        <v>7.79</v>
      </c>
    </row>
    <row r="59" customFormat="false" ht="10.2" hidden="false" customHeight="false" outlineLevel="0" collapsed="false">
      <c r="A59" s="21" t="s">
        <v>51</v>
      </c>
      <c r="B59" s="18" t="n">
        <v>4.72</v>
      </c>
      <c r="C59" s="23" t="n">
        <v>5.09</v>
      </c>
      <c r="D59" s="20" t="n">
        <v>4.37</v>
      </c>
      <c r="E59" s="23" t="n">
        <v>5.62</v>
      </c>
      <c r="F59" s="20" t="n">
        <v>4.83</v>
      </c>
      <c r="G59" s="20" t="n">
        <v>5.47</v>
      </c>
      <c r="H59" s="20" t="n">
        <v>2.71</v>
      </c>
      <c r="I59" s="23" t="n">
        <v>4.75</v>
      </c>
      <c r="J59" s="20" t="n">
        <v>4.68</v>
      </c>
      <c r="K59" s="23" t="n">
        <v>2.57</v>
      </c>
      <c r="L59" s="20" t="n">
        <v>4.65</v>
      </c>
      <c r="M59" s="20" t="n">
        <v>2.76</v>
      </c>
      <c r="N59" s="20" t="n">
        <v>6.09</v>
      </c>
      <c r="O59" s="20" t="n">
        <v>5.2</v>
      </c>
    </row>
    <row r="60" customFormat="false" ht="10.2" hidden="false" customHeight="false" outlineLevel="0" collapsed="false">
      <c r="A60" s="21" t="s">
        <v>31</v>
      </c>
      <c r="B60" s="18" t="n">
        <v>3.58</v>
      </c>
      <c r="C60" s="23" t="n">
        <v>4.26</v>
      </c>
      <c r="D60" s="20" t="n">
        <v>2.92</v>
      </c>
      <c r="E60" s="23" t="n">
        <v>4.71</v>
      </c>
      <c r="F60" s="20" t="n">
        <v>4.53</v>
      </c>
      <c r="G60" s="20" t="n">
        <v>1.5</v>
      </c>
      <c r="H60" s="20" t="n">
        <v>2.16</v>
      </c>
      <c r="I60" s="23" t="n">
        <v>2.13</v>
      </c>
      <c r="J60" s="20" t="n">
        <v>5.67</v>
      </c>
      <c r="K60" s="23" t="n">
        <v>0.9</v>
      </c>
      <c r="L60" s="20" t="n">
        <v>0</v>
      </c>
      <c r="M60" s="20" t="n">
        <v>7.3</v>
      </c>
      <c r="N60" s="20" t="n">
        <v>3.74</v>
      </c>
      <c r="O60" s="20" t="n">
        <v>5.32</v>
      </c>
    </row>
    <row r="61" customFormat="false" ht="10.2" hidden="false" customHeight="false" outlineLevel="0" collapsed="false">
      <c r="A61" s="21" t="s">
        <v>67</v>
      </c>
      <c r="B61" s="18" t="n">
        <v>8.73</v>
      </c>
      <c r="C61" s="23" t="n">
        <v>10.35</v>
      </c>
      <c r="D61" s="20" t="n">
        <v>7.18</v>
      </c>
      <c r="E61" s="23" t="n">
        <v>10.22</v>
      </c>
      <c r="F61" s="20" t="n">
        <v>9</v>
      </c>
      <c r="G61" s="20" t="n">
        <v>8.06</v>
      </c>
      <c r="H61" s="20" t="n">
        <v>7.64</v>
      </c>
      <c r="I61" s="23" t="n">
        <v>9.21</v>
      </c>
      <c r="J61" s="20" t="n">
        <v>8.06</v>
      </c>
      <c r="K61" s="23" t="n">
        <v>11.14</v>
      </c>
      <c r="L61" s="20" t="n">
        <v>7.29</v>
      </c>
      <c r="M61" s="20" t="n">
        <v>10.35</v>
      </c>
      <c r="N61" s="20" t="n">
        <v>10.15</v>
      </c>
      <c r="O61" s="20" t="n">
        <v>5.24</v>
      </c>
    </row>
    <row r="62" customFormat="false" ht="10.2" hidden="false" customHeight="false" outlineLevel="0" collapsed="false">
      <c r="A62" s="21"/>
      <c r="B62" s="18"/>
      <c r="C62" s="19"/>
      <c r="D62" s="20"/>
      <c r="E62" s="19"/>
      <c r="F62" s="20"/>
      <c r="G62" s="20"/>
      <c r="H62" s="20"/>
      <c r="I62" s="19"/>
      <c r="J62" s="20"/>
      <c r="K62" s="19"/>
      <c r="L62" s="20"/>
      <c r="M62" s="20"/>
      <c r="N62" s="20"/>
      <c r="O62" s="20"/>
    </row>
    <row r="63" customFormat="false" ht="20.4" hidden="false" customHeight="false" outlineLevel="0" collapsed="false">
      <c r="A63" s="22" t="s">
        <v>68</v>
      </c>
      <c r="B63" s="5"/>
    </row>
    <row r="64" customFormat="false" ht="10.2" hidden="false" customHeight="false" outlineLevel="0" collapsed="false">
      <c r="A64" s="21" t="s">
        <v>69</v>
      </c>
      <c r="B64" s="18" t="n">
        <v>13.9</v>
      </c>
      <c r="C64" s="23" t="n">
        <v>14.73</v>
      </c>
      <c r="D64" s="20" t="n">
        <v>13.1</v>
      </c>
      <c r="E64" s="23" t="n">
        <v>7.97</v>
      </c>
      <c r="F64" s="20" t="n">
        <v>14</v>
      </c>
      <c r="G64" s="20" t="n">
        <v>16.5</v>
      </c>
      <c r="H64" s="20" t="n">
        <v>14.31</v>
      </c>
      <c r="I64" s="23" t="n">
        <v>12.96</v>
      </c>
      <c r="J64" s="20" t="n">
        <v>15.24</v>
      </c>
      <c r="K64" s="23" t="n">
        <v>14.07</v>
      </c>
      <c r="L64" s="20" t="n">
        <v>12.35</v>
      </c>
      <c r="M64" s="20" t="n">
        <v>14.16</v>
      </c>
      <c r="N64" s="20" t="n">
        <v>14.72</v>
      </c>
      <c r="O64" s="20" t="n">
        <v>9.66</v>
      </c>
    </row>
    <row r="65" customFormat="false" ht="10.2" hidden="false" customHeight="false" outlineLevel="0" collapsed="false">
      <c r="A65" s="21" t="s">
        <v>70</v>
      </c>
      <c r="B65" s="18" t="n">
        <v>50.96</v>
      </c>
      <c r="C65" s="23" t="n">
        <v>52.31</v>
      </c>
      <c r="D65" s="20" t="n">
        <v>49.68</v>
      </c>
      <c r="E65" s="23" t="n">
        <v>55.34</v>
      </c>
      <c r="F65" s="20" t="n">
        <v>48.79</v>
      </c>
      <c r="G65" s="20" t="n">
        <v>55.72</v>
      </c>
      <c r="H65" s="20" t="n">
        <v>49.18</v>
      </c>
      <c r="I65" s="23" t="n">
        <v>55.39</v>
      </c>
      <c r="J65" s="20" t="n">
        <v>44.6</v>
      </c>
      <c r="K65" s="23" t="n">
        <v>51.63</v>
      </c>
      <c r="L65" s="20" t="n">
        <v>56.64</v>
      </c>
      <c r="M65" s="20" t="n">
        <v>48.06</v>
      </c>
      <c r="N65" s="20" t="n">
        <v>47.61</v>
      </c>
      <c r="O65" s="20" t="n">
        <v>48.95</v>
      </c>
    </row>
    <row r="66" s="1" customFormat="true" ht="10.2" hidden="false" customHeight="false" outlineLevel="0" collapsed="false">
      <c r="A66" s="25" t="s">
        <v>71</v>
      </c>
      <c r="B66" s="26" t="n">
        <f aca="false">B65+B64</f>
        <v>64.86</v>
      </c>
      <c r="C66" s="26" t="n">
        <f aca="false">C65+C64</f>
        <v>67.04</v>
      </c>
      <c r="D66" s="26" t="n">
        <f aca="false">D65+D64</f>
        <v>62.78</v>
      </c>
      <c r="E66" s="26" t="n">
        <f aca="false">E65+E64</f>
        <v>63.31</v>
      </c>
      <c r="F66" s="26" t="n">
        <f aca="false">F65+F64</f>
        <v>62.79</v>
      </c>
      <c r="G66" s="26" t="n">
        <f aca="false">G65+G64</f>
        <v>72.22</v>
      </c>
      <c r="H66" s="26" t="n">
        <f aca="false">H65+H64</f>
        <v>63.49</v>
      </c>
      <c r="I66" s="26" t="n">
        <f aca="false">I65+I64</f>
        <v>68.35</v>
      </c>
      <c r="J66" s="26" t="n">
        <f aca="false">J65+J64</f>
        <v>59.84</v>
      </c>
      <c r="K66" s="26" t="n">
        <f aca="false">K65+K64</f>
        <v>65.7</v>
      </c>
      <c r="L66" s="26" t="n">
        <f aca="false">L65+L64</f>
        <v>68.99</v>
      </c>
      <c r="M66" s="26" t="n">
        <f aca="false">M65+M64</f>
        <v>62.22</v>
      </c>
      <c r="N66" s="26" t="n">
        <f aca="false">N65+N64</f>
        <v>62.33</v>
      </c>
      <c r="O66" s="26" t="n">
        <f aca="false">O65+O64</f>
        <v>58.61</v>
      </c>
    </row>
    <row r="67" customFormat="false" ht="10.2" hidden="false" customHeight="false" outlineLevel="0" collapsed="false">
      <c r="A67" s="21" t="s">
        <v>72</v>
      </c>
      <c r="B67" s="18" t="n">
        <v>15.33</v>
      </c>
      <c r="C67" s="23" t="n">
        <v>14.31</v>
      </c>
      <c r="D67" s="20" t="n">
        <v>16.31</v>
      </c>
      <c r="E67" s="23" t="n">
        <v>17.78</v>
      </c>
      <c r="F67" s="20" t="n">
        <v>15.52</v>
      </c>
      <c r="G67" s="20" t="n">
        <v>11.95</v>
      </c>
      <c r="H67" s="20" t="n">
        <v>17.42</v>
      </c>
      <c r="I67" s="23" t="n">
        <v>15.44</v>
      </c>
      <c r="J67" s="20" t="n">
        <v>15.18</v>
      </c>
      <c r="K67" s="23" t="n">
        <v>15.53</v>
      </c>
      <c r="L67" s="20" t="n">
        <v>13.41</v>
      </c>
      <c r="M67" s="20" t="n">
        <v>11.93</v>
      </c>
      <c r="N67" s="20" t="n">
        <v>17.31</v>
      </c>
      <c r="O67" s="20" t="n">
        <v>14.76</v>
      </c>
    </row>
    <row r="68" customFormat="false" ht="10.2" hidden="false" customHeight="false" outlineLevel="0" collapsed="false">
      <c r="A68" s="21" t="s">
        <v>73</v>
      </c>
      <c r="B68" s="18" t="n">
        <v>6.35</v>
      </c>
      <c r="C68" s="23" t="n">
        <v>6.78</v>
      </c>
      <c r="D68" s="20" t="n">
        <v>5.94</v>
      </c>
      <c r="E68" s="23" t="n">
        <v>5.41</v>
      </c>
      <c r="F68" s="20" t="n">
        <v>7.84</v>
      </c>
      <c r="G68" s="20" t="n">
        <v>6.44</v>
      </c>
      <c r="H68" s="20" t="n">
        <v>1.62</v>
      </c>
      <c r="I68" s="23" t="n">
        <v>4.79</v>
      </c>
      <c r="J68" s="20" t="n">
        <v>8.59</v>
      </c>
      <c r="K68" s="23" t="n">
        <v>4.83</v>
      </c>
      <c r="L68" s="20" t="n">
        <v>4.32</v>
      </c>
      <c r="M68" s="20" t="n">
        <v>5.5</v>
      </c>
      <c r="N68" s="20" t="n">
        <v>4.53</v>
      </c>
      <c r="O68" s="20" t="n">
        <v>8.53</v>
      </c>
    </row>
    <row r="69" s="1" customFormat="true" ht="10.2" hidden="false" customHeight="false" outlineLevel="0" collapsed="false">
      <c r="A69" s="25" t="s">
        <v>74</v>
      </c>
      <c r="B69" s="26" t="n">
        <f aca="false">B68+B67</f>
        <v>21.68</v>
      </c>
      <c r="C69" s="26" t="n">
        <f aca="false">C68+C67</f>
        <v>21.09</v>
      </c>
      <c r="D69" s="26" t="n">
        <f aca="false">D68+D67</f>
        <v>22.25</v>
      </c>
      <c r="E69" s="26" t="n">
        <f aca="false">E68+E67</f>
        <v>23.19</v>
      </c>
      <c r="F69" s="26" t="n">
        <f aca="false">F68+F67</f>
        <v>23.36</v>
      </c>
      <c r="G69" s="26" t="n">
        <f aca="false">G68+G67</f>
        <v>18.39</v>
      </c>
      <c r="H69" s="26" t="n">
        <f aca="false">H68+H67</f>
        <v>19.04</v>
      </c>
      <c r="I69" s="26" t="n">
        <f aca="false">I68+I67</f>
        <v>20.23</v>
      </c>
      <c r="J69" s="26" t="n">
        <f aca="false">J68+J67</f>
        <v>23.77</v>
      </c>
      <c r="K69" s="26" t="n">
        <f aca="false">K68+K67</f>
        <v>20.36</v>
      </c>
      <c r="L69" s="26" t="n">
        <f aca="false">L68+L67</f>
        <v>17.73</v>
      </c>
      <c r="M69" s="26" t="n">
        <f aca="false">M68+M67</f>
        <v>17.43</v>
      </c>
      <c r="N69" s="26" t="n">
        <f aca="false">N68+N67</f>
        <v>21.84</v>
      </c>
      <c r="O69" s="26" t="n">
        <f aca="false">O68+O67</f>
        <v>23.29</v>
      </c>
    </row>
    <row r="70" customFormat="false" ht="10.2" hidden="false" customHeight="false" outlineLevel="0" collapsed="false">
      <c r="A70" s="21" t="s">
        <v>31</v>
      </c>
      <c r="B70" s="18" t="n">
        <v>13.46</v>
      </c>
      <c r="C70" s="23" t="n">
        <v>11.87</v>
      </c>
      <c r="D70" s="20" t="n">
        <v>14.98</v>
      </c>
      <c r="E70" s="23" t="n">
        <v>13.5</v>
      </c>
      <c r="F70" s="20" t="n">
        <v>13.84</v>
      </c>
      <c r="G70" s="20" t="n">
        <v>9.39</v>
      </c>
      <c r="H70" s="20" t="n">
        <v>17.47</v>
      </c>
      <c r="I70" s="23" t="n">
        <v>11.42</v>
      </c>
      <c r="J70" s="20" t="n">
        <v>16.39</v>
      </c>
      <c r="K70" s="23" t="n">
        <v>13.95</v>
      </c>
      <c r="L70" s="20" t="n">
        <v>13.28</v>
      </c>
      <c r="M70" s="20" t="n">
        <v>20.35</v>
      </c>
      <c r="N70" s="20" t="n">
        <v>15.83</v>
      </c>
      <c r="O70" s="20" t="n">
        <v>18.11</v>
      </c>
    </row>
    <row r="71" customFormat="false" ht="10.2" hidden="false" customHeight="false" outlineLevel="0" collapsed="false">
      <c r="A71" s="21"/>
      <c r="B71" s="18"/>
      <c r="C71" s="19"/>
      <c r="D71" s="20"/>
      <c r="E71" s="19"/>
      <c r="F71" s="20"/>
      <c r="G71" s="20"/>
      <c r="H71" s="20"/>
      <c r="I71" s="19"/>
      <c r="J71" s="20"/>
      <c r="K71" s="19"/>
      <c r="L71" s="20"/>
      <c r="M71" s="20"/>
      <c r="N71" s="20"/>
      <c r="O71" s="20"/>
    </row>
    <row r="72" customFormat="false" ht="40.8" hidden="false" customHeight="false" outlineLevel="0" collapsed="false">
      <c r="A72" s="22" t="s">
        <v>75</v>
      </c>
      <c r="B72" s="5"/>
    </row>
    <row r="73" customFormat="false" ht="10.2" hidden="false" customHeight="false" outlineLevel="0" collapsed="false">
      <c r="A73" s="21" t="s">
        <v>69</v>
      </c>
      <c r="B73" s="18" t="n">
        <v>9.14</v>
      </c>
      <c r="C73" s="23" t="n">
        <v>9.99</v>
      </c>
      <c r="D73" s="20" t="n">
        <v>8.33</v>
      </c>
      <c r="E73" s="23" t="n">
        <v>3.31</v>
      </c>
      <c r="F73" s="20" t="n">
        <v>9.38</v>
      </c>
      <c r="G73" s="20" t="n">
        <v>12.68</v>
      </c>
      <c r="H73" s="20" t="n">
        <v>7.79</v>
      </c>
      <c r="I73" s="23" t="n">
        <v>8.29</v>
      </c>
      <c r="J73" s="20" t="n">
        <v>10.38</v>
      </c>
      <c r="K73" s="23" t="n">
        <v>6.05</v>
      </c>
      <c r="L73" s="20" t="n">
        <v>9.7</v>
      </c>
      <c r="M73" s="20" t="n">
        <v>12.79</v>
      </c>
      <c r="N73" s="20" t="n">
        <v>11.15</v>
      </c>
      <c r="O73" s="20" t="n">
        <v>4.78</v>
      </c>
    </row>
    <row r="74" customFormat="false" ht="10.2" hidden="false" customHeight="false" outlineLevel="0" collapsed="false">
      <c r="A74" s="21" t="s">
        <v>70</v>
      </c>
      <c r="B74" s="18" t="n">
        <v>37.71</v>
      </c>
      <c r="C74" s="23" t="n">
        <v>41.32</v>
      </c>
      <c r="D74" s="20" t="n">
        <v>34.25</v>
      </c>
      <c r="E74" s="23" t="n">
        <v>36.55</v>
      </c>
      <c r="F74" s="20" t="n">
        <v>37.11</v>
      </c>
      <c r="G74" s="20" t="n">
        <v>38.73</v>
      </c>
      <c r="H74" s="20" t="n">
        <v>39.28</v>
      </c>
      <c r="I74" s="23" t="n">
        <v>40.17</v>
      </c>
      <c r="J74" s="20" t="n">
        <v>34.17</v>
      </c>
      <c r="K74" s="23" t="n">
        <v>37.45</v>
      </c>
      <c r="L74" s="20" t="n">
        <v>43.57</v>
      </c>
      <c r="M74" s="20" t="n">
        <v>32.31</v>
      </c>
      <c r="N74" s="20" t="n">
        <v>32.09</v>
      </c>
      <c r="O74" s="20" t="n">
        <v>39.66</v>
      </c>
    </row>
    <row r="75" s="1" customFormat="true" ht="10.2" hidden="false" customHeight="false" outlineLevel="0" collapsed="false">
      <c r="A75" s="25" t="s">
        <v>71</v>
      </c>
      <c r="B75" s="26" t="n">
        <f aca="false">B74+B73</f>
        <v>46.85</v>
      </c>
      <c r="C75" s="26" t="n">
        <f aca="false">C74+C73</f>
        <v>51.31</v>
      </c>
      <c r="D75" s="26" t="n">
        <f aca="false">D74+D73</f>
        <v>42.58</v>
      </c>
      <c r="E75" s="26" t="n">
        <f aca="false">E74+E73</f>
        <v>39.86</v>
      </c>
      <c r="F75" s="26" t="n">
        <f aca="false">F74+F73</f>
        <v>46.49</v>
      </c>
      <c r="G75" s="26" t="n">
        <f aca="false">G74+G73</f>
        <v>51.41</v>
      </c>
      <c r="H75" s="26" t="n">
        <f aca="false">H74+H73</f>
        <v>47.07</v>
      </c>
      <c r="I75" s="26" t="n">
        <f aca="false">I74+I73</f>
        <v>48.46</v>
      </c>
      <c r="J75" s="26" t="n">
        <f aca="false">J74+J73</f>
        <v>44.55</v>
      </c>
      <c r="K75" s="26" t="n">
        <f aca="false">K74+K73</f>
        <v>43.5</v>
      </c>
      <c r="L75" s="26" t="n">
        <f aca="false">L74+L73</f>
        <v>53.27</v>
      </c>
      <c r="M75" s="26" t="n">
        <f aca="false">M74+M73</f>
        <v>45.1</v>
      </c>
      <c r="N75" s="26" t="n">
        <f aca="false">N74+N73</f>
        <v>43.24</v>
      </c>
      <c r="O75" s="26" t="n">
        <f aca="false">O74+O73</f>
        <v>44.44</v>
      </c>
    </row>
    <row r="76" customFormat="false" ht="10.2" hidden="false" customHeight="false" outlineLevel="0" collapsed="false">
      <c r="A76" s="21" t="s">
        <v>72</v>
      </c>
      <c r="B76" s="18" t="n">
        <v>25.47</v>
      </c>
      <c r="C76" s="23" t="n">
        <v>23.71</v>
      </c>
      <c r="D76" s="20" t="n">
        <v>27.15</v>
      </c>
      <c r="E76" s="23" t="n">
        <v>29.13</v>
      </c>
      <c r="F76" s="20" t="n">
        <v>24.94</v>
      </c>
      <c r="G76" s="20" t="n">
        <v>23.99</v>
      </c>
      <c r="H76" s="20" t="n">
        <v>26.7</v>
      </c>
      <c r="I76" s="23" t="n">
        <v>29.36</v>
      </c>
      <c r="J76" s="20" t="n">
        <v>19.88</v>
      </c>
      <c r="K76" s="23" t="n">
        <v>31.97</v>
      </c>
      <c r="L76" s="20" t="n">
        <v>18.82</v>
      </c>
      <c r="M76" s="20" t="n">
        <v>19.08</v>
      </c>
      <c r="N76" s="20" t="n">
        <v>26.89</v>
      </c>
      <c r="O76" s="20" t="n">
        <v>23.24</v>
      </c>
    </row>
    <row r="77" customFormat="false" ht="10.2" hidden="false" customHeight="false" outlineLevel="0" collapsed="false">
      <c r="A77" s="21" t="s">
        <v>73</v>
      </c>
      <c r="B77" s="18" t="n">
        <v>11.49</v>
      </c>
      <c r="C77" s="23" t="n">
        <v>12</v>
      </c>
      <c r="D77" s="20" t="n">
        <v>11</v>
      </c>
      <c r="E77" s="23" t="n">
        <v>12.76</v>
      </c>
      <c r="F77" s="20" t="n">
        <v>13.32</v>
      </c>
      <c r="G77" s="20" t="n">
        <v>12.11</v>
      </c>
      <c r="H77" s="20" t="n">
        <v>3.31</v>
      </c>
      <c r="I77" s="23" t="n">
        <v>10.29</v>
      </c>
      <c r="J77" s="20" t="n">
        <v>13.22</v>
      </c>
      <c r="K77" s="23" t="n">
        <v>10.4</v>
      </c>
      <c r="L77" s="20" t="n">
        <v>9.94</v>
      </c>
      <c r="M77" s="20" t="n">
        <v>12.38</v>
      </c>
      <c r="N77" s="20" t="n">
        <v>11.18</v>
      </c>
      <c r="O77" s="20" t="n">
        <v>13.22</v>
      </c>
    </row>
    <row r="78" s="1" customFormat="true" ht="10.2" hidden="false" customHeight="false" outlineLevel="0" collapsed="false">
      <c r="A78" s="25" t="s">
        <v>74</v>
      </c>
      <c r="B78" s="26" t="n">
        <f aca="false">B77+B76</f>
        <v>36.96</v>
      </c>
      <c r="C78" s="26" t="n">
        <f aca="false">C77+C76</f>
        <v>35.71</v>
      </c>
      <c r="D78" s="26" t="n">
        <f aca="false">D77+D76</f>
        <v>38.15</v>
      </c>
      <c r="E78" s="26" t="n">
        <f aca="false">E77+E76</f>
        <v>41.89</v>
      </c>
      <c r="F78" s="26" t="n">
        <f aca="false">F77+F76</f>
        <v>38.26</v>
      </c>
      <c r="G78" s="26" t="n">
        <f aca="false">G77+G76</f>
        <v>36.1</v>
      </c>
      <c r="H78" s="26" t="n">
        <f aca="false">H77+H76</f>
        <v>30.01</v>
      </c>
      <c r="I78" s="26" t="n">
        <f aca="false">I77+I76</f>
        <v>39.65</v>
      </c>
      <c r="J78" s="26" t="n">
        <f aca="false">J77+J76</f>
        <v>33.1</v>
      </c>
      <c r="K78" s="26" t="n">
        <f aca="false">K77+K76</f>
        <v>42.37</v>
      </c>
      <c r="L78" s="26" t="n">
        <f aca="false">L77+L76</f>
        <v>28.76</v>
      </c>
      <c r="M78" s="26" t="n">
        <f aca="false">M77+M76</f>
        <v>31.46</v>
      </c>
      <c r="N78" s="26" t="n">
        <f aca="false">N77+N76</f>
        <v>38.07</v>
      </c>
      <c r="O78" s="26" t="n">
        <f aca="false">O77+O76</f>
        <v>36.46</v>
      </c>
    </row>
    <row r="79" customFormat="false" ht="10.2" hidden="false" customHeight="false" outlineLevel="0" collapsed="false">
      <c r="A79" s="21" t="s">
        <v>31</v>
      </c>
      <c r="B79" s="18" t="n">
        <v>16.19</v>
      </c>
      <c r="C79" s="23" t="n">
        <v>12.98</v>
      </c>
      <c r="D79" s="20" t="n">
        <v>19.26</v>
      </c>
      <c r="E79" s="23" t="n">
        <v>18.25</v>
      </c>
      <c r="F79" s="20" t="n">
        <v>15.26</v>
      </c>
      <c r="G79" s="20" t="n">
        <v>12.49</v>
      </c>
      <c r="H79" s="20" t="n">
        <v>22.93</v>
      </c>
      <c r="I79" s="23" t="n">
        <v>11.9</v>
      </c>
      <c r="J79" s="20" t="n">
        <v>22.36</v>
      </c>
      <c r="K79" s="23" t="n">
        <v>14.13</v>
      </c>
      <c r="L79" s="20" t="n">
        <v>17.97</v>
      </c>
      <c r="M79" s="20" t="n">
        <v>23.45</v>
      </c>
      <c r="N79" s="20" t="n">
        <v>18.69</v>
      </c>
      <c r="O79" s="20" t="n">
        <v>19.1</v>
      </c>
    </row>
    <row r="80" customFormat="false" ht="10.2" hidden="false" customHeight="false" outlineLevel="0" collapsed="false">
      <c r="A80" s="21"/>
      <c r="B80" s="18"/>
      <c r="C80" s="19"/>
      <c r="D80" s="20"/>
      <c r="E80" s="19"/>
      <c r="F80" s="20"/>
      <c r="G80" s="20"/>
      <c r="H80" s="20"/>
      <c r="I80" s="19"/>
      <c r="J80" s="20"/>
      <c r="K80" s="19"/>
      <c r="L80" s="20"/>
      <c r="M80" s="20"/>
      <c r="N80" s="20"/>
      <c r="O80" s="20"/>
    </row>
    <row r="81" customFormat="false" ht="20.4" hidden="false" customHeight="false" outlineLevel="0" collapsed="false">
      <c r="A81" s="22" t="s">
        <v>76</v>
      </c>
      <c r="B81" s="5"/>
    </row>
    <row r="82" customFormat="false" ht="10.2" hidden="false" customHeight="false" outlineLevel="0" collapsed="false">
      <c r="A82" s="21" t="s">
        <v>77</v>
      </c>
      <c r="B82" s="18" t="n">
        <v>35.02</v>
      </c>
      <c r="C82" s="23" t="n">
        <v>37.52</v>
      </c>
      <c r="D82" s="20" t="n">
        <v>32.63</v>
      </c>
      <c r="E82" s="23" t="n">
        <v>29.77</v>
      </c>
      <c r="F82" s="20" t="n">
        <v>35.28</v>
      </c>
      <c r="G82" s="20" t="n">
        <v>38.71</v>
      </c>
      <c r="H82" s="20" t="n">
        <v>32.97</v>
      </c>
      <c r="I82" s="23" t="n">
        <v>36.77</v>
      </c>
      <c r="J82" s="20" t="n">
        <v>32.5</v>
      </c>
      <c r="K82" s="23" t="n">
        <v>34.19</v>
      </c>
      <c r="L82" s="20" t="n">
        <v>24.08</v>
      </c>
      <c r="M82" s="20" t="n">
        <v>34.93</v>
      </c>
      <c r="N82" s="20" t="n">
        <v>41.92</v>
      </c>
      <c r="O82" s="20" t="n">
        <v>27.8</v>
      </c>
    </row>
    <row r="83" customFormat="false" ht="10.2" hidden="false" customHeight="false" outlineLevel="0" collapsed="false">
      <c r="A83" s="21" t="s">
        <v>78</v>
      </c>
      <c r="B83" s="18" t="n">
        <v>38.73</v>
      </c>
      <c r="C83" s="23" t="n">
        <v>34.58</v>
      </c>
      <c r="D83" s="20" t="n">
        <v>42.7</v>
      </c>
      <c r="E83" s="23" t="n">
        <v>32.63</v>
      </c>
      <c r="F83" s="20" t="n">
        <v>39.45</v>
      </c>
      <c r="G83" s="20" t="n">
        <v>37.8</v>
      </c>
      <c r="H83" s="20" t="n">
        <v>41.79</v>
      </c>
      <c r="I83" s="23" t="n">
        <v>42.05</v>
      </c>
      <c r="J83" s="20" t="n">
        <v>33.96</v>
      </c>
      <c r="K83" s="23" t="n">
        <v>36.52</v>
      </c>
      <c r="L83" s="20" t="n">
        <v>49.31</v>
      </c>
      <c r="M83" s="20" t="n">
        <v>32.61</v>
      </c>
      <c r="N83" s="20" t="n">
        <v>34.64</v>
      </c>
      <c r="O83" s="20" t="n">
        <v>42.79</v>
      </c>
    </row>
    <row r="84" s="1" customFormat="true" ht="10.2" hidden="false" customHeight="false" outlineLevel="0" collapsed="false">
      <c r="A84" s="25" t="s">
        <v>79</v>
      </c>
      <c r="B84" s="26" t="n">
        <f aca="false">B83+B82</f>
        <v>73.75</v>
      </c>
      <c r="C84" s="26" t="n">
        <f aca="false">C83+C82</f>
        <v>72.1</v>
      </c>
      <c r="D84" s="26" t="n">
        <f aca="false">D83+D82</f>
        <v>75.33</v>
      </c>
      <c r="E84" s="26" t="n">
        <f aca="false">E83+E82</f>
        <v>62.4</v>
      </c>
      <c r="F84" s="26" t="n">
        <f aca="false">F83+F82</f>
        <v>74.73</v>
      </c>
      <c r="G84" s="26" t="n">
        <f aca="false">G83+G82</f>
        <v>76.51</v>
      </c>
      <c r="H84" s="26" t="n">
        <f aca="false">H83+H82</f>
        <v>74.76</v>
      </c>
      <c r="I84" s="26" t="n">
        <f aca="false">I83+I82</f>
        <v>78.82</v>
      </c>
      <c r="J84" s="26" t="n">
        <f aca="false">J83+J82</f>
        <v>66.46</v>
      </c>
      <c r="K84" s="26" t="n">
        <f aca="false">K83+K82</f>
        <v>70.71</v>
      </c>
      <c r="L84" s="26" t="n">
        <f aca="false">L83+L82</f>
        <v>73.39</v>
      </c>
      <c r="M84" s="26" t="n">
        <f aca="false">M83+M82</f>
        <v>67.54</v>
      </c>
      <c r="N84" s="26" t="n">
        <f aca="false">N83+N82</f>
        <v>76.56</v>
      </c>
      <c r="O84" s="26" t="n">
        <f aca="false">O83+O82</f>
        <v>70.59</v>
      </c>
    </row>
    <row r="85" customFormat="false" ht="10.2" hidden="false" customHeight="false" outlineLevel="0" collapsed="false">
      <c r="A85" s="21" t="s">
        <v>80</v>
      </c>
      <c r="B85" s="18" t="n">
        <v>9.82</v>
      </c>
      <c r="C85" s="23" t="n">
        <v>9.3</v>
      </c>
      <c r="D85" s="20" t="n">
        <v>10.33</v>
      </c>
      <c r="E85" s="23" t="n">
        <v>16.12</v>
      </c>
      <c r="F85" s="20" t="n">
        <v>7.77</v>
      </c>
      <c r="G85" s="20" t="n">
        <v>9.42</v>
      </c>
      <c r="H85" s="20" t="n">
        <v>13.11</v>
      </c>
      <c r="I85" s="23" t="n">
        <v>10.27</v>
      </c>
      <c r="J85" s="20" t="n">
        <v>9.18</v>
      </c>
      <c r="K85" s="23" t="n">
        <v>10.49</v>
      </c>
      <c r="L85" s="20" t="n">
        <v>6.13</v>
      </c>
      <c r="M85" s="20" t="n">
        <v>10.99</v>
      </c>
      <c r="N85" s="20" t="n">
        <v>6.31</v>
      </c>
      <c r="O85" s="20" t="n">
        <v>10.03</v>
      </c>
    </row>
    <row r="86" customFormat="false" ht="10.2" hidden="false" customHeight="false" outlineLevel="0" collapsed="false">
      <c r="A86" s="21" t="s">
        <v>81</v>
      </c>
      <c r="B86" s="18" t="n">
        <v>5.24</v>
      </c>
      <c r="C86" s="23" t="n">
        <v>7.17</v>
      </c>
      <c r="D86" s="20" t="n">
        <v>3.39</v>
      </c>
      <c r="E86" s="23" t="n">
        <v>2.96</v>
      </c>
      <c r="F86" s="20" t="n">
        <v>6.05</v>
      </c>
      <c r="G86" s="20" t="n">
        <v>5.63</v>
      </c>
      <c r="H86" s="20" t="n">
        <v>3.49</v>
      </c>
      <c r="I86" s="23" t="n">
        <v>3.41</v>
      </c>
      <c r="J86" s="20" t="n">
        <v>7.87</v>
      </c>
      <c r="K86" s="23" t="n">
        <v>5.94</v>
      </c>
      <c r="L86" s="20" t="n">
        <v>5.33</v>
      </c>
      <c r="M86" s="20" t="n">
        <v>4.59</v>
      </c>
      <c r="N86" s="20" t="n">
        <v>6.47</v>
      </c>
      <c r="O86" s="20" t="n">
        <v>6.86</v>
      </c>
    </row>
    <row r="87" s="1" customFormat="true" ht="10.2" hidden="false" customHeight="false" outlineLevel="0" collapsed="false">
      <c r="A87" s="25" t="s">
        <v>82</v>
      </c>
      <c r="B87" s="26" t="n">
        <f aca="false">B86+B85</f>
        <v>15.06</v>
      </c>
      <c r="C87" s="26" t="n">
        <f aca="false">C86+C85</f>
        <v>16.47</v>
      </c>
      <c r="D87" s="26" t="n">
        <f aca="false">D86+D85</f>
        <v>13.72</v>
      </c>
      <c r="E87" s="26" t="n">
        <f aca="false">E86+E85</f>
        <v>19.08</v>
      </c>
      <c r="F87" s="26" t="n">
        <f aca="false">F86+F85</f>
        <v>13.82</v>
      </c>
      <c r="G87" s="26" t="n">
        <f aca="false">G86+G85</f>
        <v>15.05</v>
      </c>
      <c r="H87" s="26" t="n">
        <f aca="false">H86+H85</f>
        <v>16.6</v>
      </c>
      <c r="I87" s="26" t="n">
        <f aca="false">I86+I85</f>
        <v>13.68</v>
      </c>
      <c r="J87" s="26" t="n">
        <f aca="false">J86+J85</f>
        <v>17.05</v>
      </c>
      <c r="K87" s="26" t="n">
        <f aca="false">K86+K85</f>
        <v>16.43</v>
      </c>
      <c r="L87" s="26" t="n">
        <f aca="false">L86+L85</f>
        <v>11.46</v>
      </c>
      <c r="M87" s="26" t="n">
        <f aca="false">M86+M85</f>
        <v>15.58</v>
      </c>
      <c r="N87" s="26" t="n">
        <f aca="false">N86+N85</f>
        <v>12.78</v>
      </c>
      <c r="O87" s="26" t="n">
        <f aca="false">O86+O85</f>
        <v>16.89</v>
      </c>
    </row>
    <row r="88" customFormat="false" ht="10.2" hidden="false" customHeight="false" outlineLevel="0" collapsed="false">
      <c r="A88" s="21" t="s">
        <v>31</v>
      </c>
      <c r="B88" s="18" t="n">
        <v>11.19</v>
      </c>
      <c r="C88" s="23" t="n">
        <v>11.42</v>
      </c>
      <c r="D88" s="20" t="n">
        <v>10.96</v>
      </c>
      <c r="E88" s="23" t="n">
        <v>18.51</v>
      </c>
      <c r="F88" s="20" t="n">
        <v>11.45</v>
      </c>
      <c r="G88" s="20" t="n">
        <v>8.44</v>
      </c>
      <c r="H88" s="20" t="n">
        <v>8.64</v>
      </c>
      <c r="I88" s="23" t="n">
        <v>7.5</v>
      </c>
      <c r="J88" s="20" t="n">
        <v>16.49</v>
      </c>
      <c r="K88" s="23" t="n">
        <v>12.85</v>
      </c>
      <c r="L88" s="20" t="n">
        <v>15.15</v>
      </c>
      <c r="M88" s="20" t="n">
        <v>16.88</v>
      </c>
      <c r="N88" s="20" t="n">
        <v>10.66</v>
      </c>
      <c r="O88" s="20" t="n">
        <v>12.52</v>
      </c>
    </row>
    <row r="89" customFormat="false" ht="10.2" hidden="false" customHeight="false" outlineLevel="0" collapsed="false">
      <c r="A89" s="21"/>
      <c r="B89" s="18"/>
      <c r="C89" s="19"/>
      <c r="D89" s="20"/>
      <c r="E89" s="19"/>
      <c r="F89" s="20"/>
      <c r="G89" s="20"/>
      <c r="H89" s="20"/>
      <c r="I89" s="19"/>
      <c r="J89" s="20"/>
      <c r="K89" s="19"/>
      <c r="L89" s="20"/>
      <c r="M89" s="20"/>
      <c r="N89" s="20"/>
      <c r="O89" s="20"/>
    </row>
    <row r="90" customFormat="false" ht="20.4" hidden="false" customHeight="false" outlineLevel="0" collapsed="false">
      <c r="A90" s="22" t="s">
        <v>83</v>
      </c>
      <c r="B90" s="5"/>
    </row>
    <row r="91" customFormat="false" ht="10.2" hidden="false" customHeight="false" outlineLevel="0" collapsed="false">
      <c r="A91" s="21" t="s">
        <v>84</v>
      </c>
      <c r="B91" s="18" t="n">
        <v>11.57</v>
      </c>
      <c r="C91" s="23" t="n">
        <v>12.73</v>
      </c>
      <c r="D91" s="20" t="n">
        <v>10.46</v>
      </c>
      <c r="E91" s="23" t="n">
        <v>11.85</v>
      </c>
      <c r="F91" s="20" t="n">
        <v>13.6</v>
      </c>
      <c r="G91" s="20" t="n">
        <v>10.47</v>
      </c>
      <c r="H91" s="20" t="n">
        <v>5.65</v>
      </c>
      <c r="I91" s="23" t="n">
        <v>9.81</v>
      </c>
      <c r="J91" s="20" t="n">
        <v>14.1</v>
      </c>
      <c r="K91" s="23" t="n">
        <v>12.14</v>
      </c>
      <c r="L91" s="20" t="n">
        <v>10.1</v>
      </c>
      <c r="M91" s="20" t="n">
        <v>6.58</v>
      </c>
      <c r="N91" s="20" t="n">
        <v>12.33</v>
      </c>
      <c r="O91" s="20" t="n">
        <v>15.29</v>
      </c>
    </row>
    <row r="92" customFormat="false" ht="10.2" hidden="false" customHeight="false" outlineLevel="0" collapsed="false">
      <c r="A92" s="21" t="s">
        <v>85</v>
      </c>
      <c r="B92" s="18" t="n">
        <v>26.59</v>
      </c>
      <c r="C92" s="23" t="n">
        <v>23.36</v>
      </c>
      <c r="D92" s="20" t="n">
        <v>29.69</v>
      </c>
      <c r="E92" s="23" t="n">
        <v>33.36</v>
      </c>
      <c r="F92" s="20" t="n">
        <v>24.88</v>
      </c>
      <c r="G92" s="20" t="n">
        <v>21.5</v>
      </c>
      <c r="H92" s="20" t="n">
        <v>34.57</v>
      </c>
      <c r="I92" s="23" t="n">
        <v>27.07</v>
      </c>
      <c r="J92" s="20" t="n">
        <v>25.91</v>
      </c>
      <c r="K92" s="23" t="n">
        <v>25.95</v>
      </c>
      <c r="L92" s="20" t="n">
        <v>25.18</v>
      </c>
      <c r="M92" s="20" t="n">
        <v>30.08</v>
      </c>
      <c r="N92" s="20" t="n">
        <v>20.48</v>
      </c>
      <c r="O92" s="20" t="n">
        <v>27.44</v>
      </c>
    </row>
    <row r="93" customFormat="false" ht="10.2" hidden="false" customHeight="false" outlineLevel="0" collapsed="false">
      <c r="A93" s="21" t="s">
        <v>86</v>
      </c>
      <c r="B93" s="18" t="n">
        <v>50.83</v>
      </c>
      <c r="C93" s="23" t="n">
        <v>53.79</v>
      </c>
      <c r="D93" s="20" t="n">
        <v>47.99</v>
      </c>
      <c r="E93" s="23" t="n">
        <v>37.17</v>
      </c>
      <c r="F93" s="20" t="n">
        <v>49.92</v>
      </c>
      <c r="G93" s="20" t="n">
        <v>60.53</v>
      </c>
      <c r="H93" s="20" t="n">
        <v>50.96</v>
      </c>
      <c r="I93" s="23" t="n">
        <v>56.51</v>
      </c>
      <c r="J93" s="20" t="n">
        <v>42.66</v>
      </c>
      <c r="K93" s="23" t="n">
        <v>49.69</v>
      </c>
      <c r="L93" s="20" t="n">
        <v>55.11</v>
      </c>
      <c r="M93" s="20" t="n">
        <v>48.15</v>
      </c>
      <c r="N93" s="20" t="n">
        <v>54.43</v>
      </c>
      <c r="O93" s="20" t="n">
        <v>45.81</v>
      </c>
    </row>
    <row r="94" customFormat="false" ht="10.2" hidden="false" customHeight="false" outlineLevel="0" collapsed="false">
      <c r="A94" s="21" t="s">
        <v>31</v>
      </c>
      <c r="B94" s="18" t="n">
        <v>11.01</v>
      </c>
      <c r="C94" s="23" t="n">
        <v>10.12</v>
      </c>
      <c r="D94" s="20" t="n">
        <v>11.86</v>
      </c>
      <c r="E94" s="23" t="n">
        <v>17.62</v>
      </c>
      <c r="F94" s="20" t="n">
        <v>11.61</v>
      </c>
      <c r="G94" s="20" t="n">
        <v>7.49</v>
      </c>
      <c r="H94" s="20" t="n">
        <v>8.82</v>
      </c>
      <c r="I94" s="23" t="n">
        <v>6.61</v>
      </c>
      <c r="J94" s="20" t="n">
        <v>17.33</v>
      </c>
      <c r="K94" s="23" t="n">
        <v>12.22</v>
      </c>
      <c r="L94" s="20" t="n">
        <v>9.61</v>
      </c>
      <c r="M94" s="20" t="n">
        <v>15.2</v>
      </c>
      <c r="N94" s="20" t="n">
        <v>12.76</v>
      </c>
      <c r="O94" s="20" t="n">
        <v>11.46</v>
      </c>
    </row>
  </sheetData>
  <mergeCells count="4">
    <mergeCell ref="C5:D5"/>
    <mergeCell ref="E5:H5"/>
    <mergeCell ref="I5:J5"/>
    <mergeCell ref="K5:O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"Arial,Bold"&amp;10&amp;P&amp;C&amp;"Arial,Bold"&amp;10© 2019 YouGov plc. All Rights Reserved&amp;R&amp;"Arial,Bold"&amp;10www.yougov.co.u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1:27:22Z</dcterms:created>
  <dc:creator>YouGov plc</dc:creator>
  <dc:description>©2019 YouGov plc</dc:description>
  <dc:language>en-US</dc:language>
  <cp:lastModifiedBy>Tia Harrop</cp:lastModifiedBy>
  <cp:lastPrinted>2019-05-24T14:41:22Z</cp:lastPrinted>
  <dcterms:modified xsi:type="dcterms:W3CDTF">2019-08-22T10:59:18Z</dcterms:modified>
  <cp:revision>0</cp:revision>
  <dc:subject/>
  <dc:title>Survey Report</dc:title>
</cp:coreProperties>
</file>