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Notes" sheetId="1" state="visible" r:id="rId2"/>
    <sheet name="Table 1a and Chart 1a" sheetId="2" state="visible" r:id="rId3"/>
    <sheet name="Table 1b,1c,1d, Chart 2" sheetId="3" state="visible" r:id="rId4"/>
    <sheet name="Chart 3 &amp; 4" sheetId="4" state="visible" r:id="rId5"/>
    <sheet name="Table 2a,2b Chart 5,6,7" sheetId="5" state="visible" r:id="rId6"/>
    <sheet name="Table 3, Chart 8" sheetId="6" state="visible" r:id="rId7"/>
    <sheet name="Table 4, Chart 10" sheetId="7" state="visible" r:id="rId8"/>
    <sheet name="Table 5, Chart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4">
  <si>
    <t xml:space="preserve">These data and charts accompany the brief 'Business Register Employment Survey 2010: London'</t>
  </si>
  <si>
    <t xml:space="preserve">Produced by the ONS London Statistical Support team co-located with GLA Intelligence</t>
  </si>
  <si>
    <t xml:space="preserve">Data here focus on London</t>
  </si>
  <si>
    <t xml:space="preserve">For the UK a set of tables providing greater geographical and industrial detail is available on the ONS website.</t>
  </si>
  <si>
    <t xml:space="preserve">http://www.ons.gov.uk/ons/rel/bus-register/business-register-employment-survey/2010/index.html</t>
  </si>
  <si>
    <t xml:space="preserve">BRES data are also available from the Nomis website (access is required)</t>
  </si>
  <si>
    <t xml:space="preserve">https://www.nomisweb.co.uk/Default.asp</t>
  </si>
  <si>
    <t xml:space="preserve">Table 1a: Employment Figures by Region, 2010 (thousands)</t>
  </si>
  <si>
    <t xml:space="preserve">Chart 1: Total employment by region, 2010 (thousands)</t>
  </si>
  <si>
    <t xml:space="preserve">Table 1b: Annual Change in Employment, 2009-10 (thousands)</t>
  </si>
  <si>
    <t xml:space="preserve">Table 1c: Annual Change in Employment by FT and PT status, 2009-10 (thousands)</t>
  </si>
  <si>
    <t xml:space="preserve">Table 1d Employment by Public / Private status, 2010 (thousands)</t>
  </si>
  <si>
    <t xml:space="preserve">Chart 2: Proportion of employment in the public sector by UK region (per cent), 2010</t>
  </si>
  <si>
    <t xml:space="preserve">Chart 3: Annual employment growth between 2009 and 2010: UK regions (thousands)</t>
  </si>
  <si>
    <t xml:space="preserve">Chart 4: Annual percentage change in employment between 2009 and 2010: UK regions</t>
  </si>
  <si>
    <t xml:space="preserve">Table 2a: London Employment by Industry, 2010 (thousands and per cent)</t>
  </si>
  <si>
    <t xml:space="preserve">Table 2b: Index of Specialisation, London 201</t>
  </si>
  <si>
    <t xml:space="preserve">Chart 5: Index of Specialisation, London 201</t>
  </si>
  <si>
    <t xml:space="preserve">Chart 6: Annual growth of employees by sector between 2009 and 2010: London (thousands)</t>
  </si>
  <si>
    <t xml:space="preserve">Chart 7: Annual percentage growth of employment by sector between 2009 and 2010</t>
  </si>
  <si>
    <t xml:space="preserve">Table 3: London Employment by Industry, 2010 (thousands and per cent)</t>
  </si>
  <si>
    <t xml:space="preserve">Chart 8: Employment by industry share: Inner and Outer London and UK 2010</t>
  </si>
  <si>
    <t xml:space="preserve">Table 4: Employment by London borough, 2010 (thousands)</t>
  </si>
  <si>
    <t xml:space="preserve">Chart 10: Proportion of public sector employment by London borough, 2010 (per cent)</t>
  </si>
  <si>
    <t xml:space="preserve">Table 5: Annual Employment Change by London Borough, 2009-10</t>
  </si>
  <si>
    <t xml:space="preserve">Chart 9: Change in Employment, 2009-2010 (thousands), by London borough</t>
  </si>
  <si>
    <t xml:space="preserve">Statistical contact:</t>
  </si>
  <si>
    <t xml:space="preserve">Tom Knight </t>
  </si>
  <si>
    <t xml:space="preserve">London Statistician</t>
  </si>
  <si>
    <t xml:space="preserve">Tel: 020 7983 4575 </t>
  </si>
  <si>
    <t xml:space="preserve">Email: thomas.knight@ons.gsi.gov.uk</t>
  </si>
  <si>
    <t xml:space="preserve">Lorraine Robinson</t>
  </si>
  <si>
    <t xml:space="preserve">London Analyst</t>
  </si>
  <si>
    <t xml:space="preserve">Tel: 020 7983 4950</t>
  </si>
  <si>
    <t xml:space="preserve">Email: lorraine.robinson@ons.gsi.gov.uk</t>
  </si>
  <si>
    <t xml:space="preserve">Full-time</t>
  </si>
  <si>
    <t xml:space="preserve">Part-time</t>
  </si>
  <si>
    <t xml:space="preserve">Total</t>
  </si>
  <si>
    <t xml:space="preserve">Employment </t>
  </si>
  <si>
    <t xml:space="preserve">Employees</t>
  </si>
  <si>
    <t xml:space="preserve">Employment</t>
  </si>
  <si>
    <t xml:space="preserve">Share (per cent)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</t>
  </si>
  <si>
    <t xml:space="preserve">South West</t>
  </si>
  <si>
    <t xml:space="preserve">Wales</t>
  </si>
  <si>
    <t xml:space="preserve">Scotland</t>
  </si>
  <si>
    <t xml:space="preserve">Northern Ireland</t>
  </si>
  <si>
    <t xml:space="preserve">United Kingdom</t>
  </si>
  <si>
    <t xml:space="preserve">Employment = employees + working proprietors</t>
  </si>
  <si>
    <t xml:space="preserve">Employees - all aged 16+ paid directly by an organisation.  Includes full-time and part-time or those on a training scheme.  Excludes voluntary workers, self-employed, working owners.</t>
  </si>
  <si>
    <t xml:space="preserve">Part time - those working 30 hours or less per week</t>
  </si>
  <si>
    <t xml:space="preserve">Full time - those working more than 30 hours per week</t>
  </si>
  <si>
    <t xml:space="preserve">Total employment</t>
  </si>
  <si>
    <t xml:space="preserve">City of London</t>
  </si>
  <si>
    <t xml:space="preserve">Southwark</t>
  </si>
  <si>
    <t xml:space="preserve">Hammersmith and Fulham</t>
  </si>
  <si>
    <t xml:space="preserve">Barking and Dagenham</t>
  </si>
  <si>
    <t xml:space="preserve">Tower Hamlets</t>
  </si>
  <si>
    <t xml:space="preserve">Westminster</t>
  </si>
  <si>
    <t xml:space="preserve">Croydon</t>
  </si>
  <si>
    <t xml:space="preserve">Lambeth</t>
  </si>
  <si>
    <t xml:space="preserve">Hillingdon</t>
  </si>
  <si>
    <t xml:space="preserve">Bromley</t>
  </si>
  <si>
    <t xml:space="preserve">2009-10</t>
  </si>
  <si>
    <t xml:space="preserve">Change</t>
  </si>
  <si>
    <t xml:space="preserve">Thousands</t>
  </si>
  <si>
    <t xml:space="preserve">Per cent</t>
  </si>
  <si>
    <t xml:space="preserve">Employees Thousands</t>
  </si>
  <si>
    <t xml:space="preserve">Change Thousands</t>
  </si>
  <si>
    <t xml:space="preserve">Change Per cent</t>
  </si>
  <si>
    <t xml:space="preserve">Table 1d: Employment by Public / Private status, 2010 (thousands)</t>
  </si>
  <si>
    <t xml:space="preserve">Public</t>
  </si>
  <si>
    <t xml:space="preserve">Private</t>
  </si>
  <si>
    <t xml:space="preserve">Private sector employees includes those in Non Profit Bodies</t>
  </si>
  <si>
    <t xml:space="preserve">Public sector employees are those in Public Corporations / Nationalised Bodies, Central Government and Local Authorities</t>
  </si>
  <si>
    <t xml:space="preserve">Definitive figures of public sector employment are available from ONS' Public Sector Employment series</t>
  </si>
  <si>
    <t xml:space="preserve">These figures are available from http://www.ons.gov.uk/ons/rel/pse/public-sector-employment/q3-2010/index.html</t>
  </si>
  <si>
    <t xml:space="preserve">Annual employment growth between 2009 and 2010</t>
  </si>
  <si>
    <t xml:space="preserve">Industry (SIC 2007)</t>
  </si>
  <si>
    <t xml:space="preserve">Total Employment</t>
  </si>
  <si>
    <t xml:space="preserve">Share (Per cent)</t>
  </si>
  <si>
    <t xml:space="preserve">Change in 2009-10</t>
  </si>
  <si>
    <t xml:space="preserve">Primary &amp; utilities</t>
  </si>
  <si>
    <t xml:space="preserve">Manufacturing</t>
  </si>
  <si>
    <t xml:space="preserve">Construction</t>
  </si>
  <si>
    <t xml:space="preserve">Wholesale &amp; Motor Trades</t>
  </si>
  <si>
    <t xml:space="preserve">Retail</t>
  </si>
  <si>
    <t xml:space="preserve">Transport &amp; Storage</t>
  </si>
  <si>
    <t xml:space="preserve">Accommodation &amp; Food Services</t>
  </si>
  <si>
    <t xml:space="preserve">Information &amp; Communication</t>
  </si>
  <si>
    <t xml:space="preserve">Finance &amp; Insurance</t>
  </si>
  <si>
    <t xml:space="preserve">Property</t>
  </si>
  <si>
    <t xml:space="preserve">Professional, Scientific &amp; Technical</t>
  </si>
  <si>
    <t xml:space="preserve">Business Administration &amp; Support</t>
  </si>
  <si>
    <t xml:space="preserve">Education</t>
  </si>
  <si>
    <t xml:space="preserve">Health</t>
  </si>
  <si>
    <t xml:space="preserve">Public Admin</t>
  </si>
  <si>
    <t xml:space="preserve">Arts &amp; Other Services</t>
  </si>
  <si>
    <t xml:space="preserve">Data are rounded to nearest hundred</t>
  </si>
  <si>
    <t xml:space="preserve">Annual growth of employment by sector between 2009 and 2010; London</t>
  </si>
  <si>
    <t xml:space="preserve">Business Administration &amp; Support Services</t>
  </si>
  <si>
    <t xml:space="preserve">Annual percentage growth of employment by sector between 2009 and 2010; London</t>
  </si>
  <si>
    <t xml:space="preserve">UK</t>
  </si>
  <si>
    <t xml:space="preserve">Table 2b: Index of Specialisation, London 2010</t>
  </si>
  <si>
    <t xml:space="preserve">Employment Share (per cent)</t>
  </si>
  <si>
    <t xml:space="preserve">London's share of </t>
  </si>
  <si>
    <t xml:space="preserve">Index of Specialisation</t>
  </si>
  <si>
    <t xml:space="preserve">UK Employment</t>
  </si>
  <si>
    <t xml:space="preserve">Broad Industrial Grouping</t>
  </si>
  <si>
    <t xml:space="preserve">Inner London</t>
  </si>
  <si>
    <t xml:space="preserve">Outer London</t>
  </si>
  <si>
    <t xml:space="preserve">Wholesale</t>
  </si>
  <si>
    <t xml:space="preserve">Business Administration Services</t>
  </si>
  <si>
    <t xml:space="preserve">Data for Inner and Outer London do not include farm agriculture</t>
  </si>
  <si>
    <t xml:space="preserve">UK average</t>
  </si>
  <si>
    <t xml:space="preserve">Public Sector</t>
  </si>
  <si>
    <t xml:space="preserve">Private Sector</t>
  </si>
  <si>
    <t xml:space="preserve">Employment 95% confidence (+/-) </t>
  </si>
  <si>
    <t xml:space="preserve">London borough</t>
  </si>
  <si>
    <t xml:space="preserve">Barnet</t>
  </si>
  <si>
    <t xml:space="preserve">Bexley</t>
  </si>
  <si>
    <t xml:space="preserve">Brent</t>
  </si>
  <si>
    <t xml:space="preserve">Camden</t>
  </si>
  <si>
    <t xml:space="preserve">Ealing</t>
  </si>
  <si>
    <t xml:space="preserve">Enfield</t>
  </si>
  <si>
    <t xml:space="preserve">Greenwich</t>
  </si>
  <si>
    <t xml:space="preserve">Hackney</t>
  </si>
  <si>
    <t xml:space="preserve">Haringey</t>
  </si>
  <si>
    <t xml:space="preserve">Harrow</t>
  </si>
  <si>
    <t xml:space="preserve">Havering</t>
  </si>
  <si>
    <t xml:space="preserve">Hounslow</t>
  </si>
  <si>
    <t xml:space="preserve">Islington</t>
  </si>
  <si>
    <t xml:space="preserve">Kensington and Chelsea</t>
  </si>
  <si>
    <t xml:space="preserve">Kingston upon Thames</t>
  </si>
  <si>
    <t xml:space="preserve">Lewisham</t>
  </si>
  <si>
    <t xml:space="preserve">Merton</t>
  </si>
  <si>
    <t xml:space="preserve">Newham</t>
  </si>
  <si>
    <t xml:space="preserve">Redbridge</t>
  </si>
  <si>
    <t xml:space="preserve">Richmond upon Thames</t>
  </si>
  <si>
    <t xml:space="preserve">Sutton</t>
  </si>
  <si>
    <t xml:space="preserve">Waltham Forest</t>
  </si>
  <si>
    <t xml:space="preserve">Wandsworth</t>
  </si>
  <si>
    <t xml:space="preserve">Data are rounded to nearest hundred and exclude farm agriculture</t>
  </si>
  <si>
    <t xml:space="preserve">Private sector employment includes those in Non Profit Bodies</t>
  </si>
  <si>
    <t xml:space="preserve">Public sector employment are those in Public Corporations / Nationalised Bodies, Central Government and Local Authorities</t>
  </si>
  <si>
    <t xml:space="preserve">Public per cent</t>
  </si>
  <si>
    <t xml:space="preserve">Data exclude farm agri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.0"/>
    <numFmt numFmtId="168" formatCode="0"/>
    <numFmt numFmtId="169" formatCode="#,##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6.75"/>
      <color rgb="FF000000"/>
      <name val="Arial"/>
      <family val="2"/>
    </font>
    <font>
      <sz val="17.25"/>
      <color rgb="FF000000"/>
      <name val="Arial"/>
      <family val="2"/>
    </font>
    <font>
      <b val="true"/>
      <sz val="9.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Data_Total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eadings" xfId="56"/>
    <cellStyle name="Input" xfId="57"/>
    <cellStyle name="Linked Cell" xfId="58"/>
    <cellStyle name="Neutral 1" xfId="59"/>
    <cellStyle name="Note 1" xfId="60"/>
    <cellStyle name="Output" xfId="61"/>
    <cellStyle name="Row_Headings" xfId="62"/>
    <cellStyle name="Source" xfId="63"/>
    <cellStyle name="Table_Name" xfId="64"/>
    <cellStyle name="Title" xfId="65"/>
    <cellStyle name="Total" xfId="66"/>
    <cellStyle name="Warning Text" xfId="67"/>
    <cellStyle name="Warnings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a: Total employment by region, 2010 (thousands)</a:t>
            </a:r>
          </a:p>
        </c:rich>
      </c:tx>
      <c:layout>
        <c:manualLayout>
          <c:xMode val="edge"/>
          <c:yMode val="edge"/>
          <c:x val="0.212826300862418"/>
          <c:y val="0.0484470801085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01047635585"/>
          <c:y val="0.128656146346366"/>
          <c:w val="0.984082884760086"/>
          <c:h val="0.871343853653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 and Chart 1a'!$B$28:$B$39</c:f>
              <c:strCache>
                <c:ptCount val="12"/>
                <c:pt idx="0">
                  <c:v>North East</c:v>
                </c:pt>
                <c:pt idx="1">
                  <c:v>North West</c:v>
                </c:pt>
                <c:pt idx="2">
                  <c:v>Yorkshire and The Humber</c:v>
                </c:pt>
                <c:pt idx="3">
                  <c:v>East Midlands</c:v>
                </c:pt>
                <c:pt idx="4">
                  <c:v>West Midlands</c:v>
                </c:pt>
                <c:pt idx="5">
                  <c:v>East of England</c:v>
                </c:pt>
                <c:pt idx="6">
                  <c:v>London</c:v>
                </c:pt>
                <c:pt idx="7">
                  <c:v>South East</c:v>
                </c:pt>
                <c:pt idx="8">
                  <c:v>South West</c:v>
                </c:pt>
                <c:pt idx="9">
                  <c:v>Wales</c:v>
                </c:pt>
                <c:pt idx="10">
                  <c:v>Scotland</c:v>
                </c:pt>
                <c:pt idx="11">
                  <c:v>Northern Ireland</c:v>
                </c:pt>
              </c:strCache>
            </c:strRef>
          </c:cat>
          <c:val>
            <c:numRef>
              <c:f>'Table 1a and Chart 1a'!$C$28:$C$39</c:f>
              <c:numCache>
                <c:formatCode>General</c:formatCode>
                <c:ptCount val="12"/>
                <c:pt idx="0">
                  <c:v>1045.9</c:v>
                </c:pt>
                <c:pt idx="1">
                  <c:v>3088.4</c:v>
                </c:pt>
                <c:pt idx="2">
                  <c:v>2296</c:v>
                </c:pt>
                <c:pt idx="3">
                  <c:v>1989.1</c:v>
                </c:pt>
                <c:pt idx="4">
                  <c:v>2422.6</c:v>
                </c:pt>
                <c:pt idx="5">
                  <c:v>2514.4</c:v>
                </c:pt>
                <c:pt idx="6">
                  <c:v>4336.3</c:v>
                </c:pt>
                <c:pt idx="7">
                  <c:v>3959.8</c:v>
                </c:pt>
                <c:pt idx="8">
                  <c:v>2451.5</c:v>
                </c:pt>
                <c:pt idx="9">
                  <c:v>1259</c:v>
                </c:pt>
                <c:pt idx="10">
                  <c:v>2451.8</c:v>
                </c:pt>
                <c:pt idx="11">
                  <c:v>780</c:v>
                </c:pt>
              </c:numCache>
            </c:numRef>
          </c:val>
        </c:ser>
        <c:gapWidth val="150"/>
        <c:overlap val="0"/>
        <c:axId val="17881521"/>
        <c:axId val="62203705"/>
      </c:barChart>
      <c:catAx>
        <c:axId val="1788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3705"/>
        <c:crossesAt val="0"/>
        <c:auto val="1"/>
        <c:lblAlgn val="ctr"/>
        <c:lblOffset val="100"/>
        <c:noMultiLvlLbl val="0"/>
      </c:catAx>
      <c:valAx>
        <c:axId val="622037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15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0: Proportion of public sector employment by London borough, 2010 (per cent)</a:t>
            </a:r>
          </a:p>
        </c:rich>
      </c:tx>
      <c:layout>
        <c:manualLayout>
          <c:xMode val="edge"/>
          <c:yMode val="edge"/>
          <c:x val="0.0603495357728018"/>
          <c:y val="0.0230389716199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09612233752021"/>
          <c:y val="0.0899832526139501"/>
          <c:w val="0.999590387766248"/>
          <c:h val="0.901190422305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e 4, Chart 10'!$B$51</c:f>
              <c:strCache>
                <c:ptCount val="1"/>
                <c:pt idx="0">
                  <c:v>Public per cent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1859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, Chart 10'!$A$52:$A$86</c:f>
              <c:strCache>
                <c:ptCount val="35"/>
                <c:pt idx="0">
                  <c:v>Newham</c:v>
                </c:pt>
                <c:pt idx="1">
                  <c:v>Greenwich</c:v>
                </c:pt>
                <c:pt idx="2">
                  <c:v>Lewisham</c:v>
                </c:pt>
                <c:pt idx="3">
                  <c:v>Lambeth</c:v>
                </c:pt>
                <c:pt idx="4">
                  <c:v>Redbridge</c:v>
                </c:pt>
                <c:pt idx="5">
                  <c:v>Waltham Forest</c:v>
                </c:pt>
                <c:pt idx="6">
                  <c:v>Barking and Dagenham</c:v>
                </c:pt>
                <c:pt idx="7">
                  <c:v>Enfield</c:v>
                </c:pt>
                <c:pt idx="8">
                  <c:v>Haringey</c:v>
                </c:pt>
                <c:pt idx="9">
                  <c:v>Wandsworth</c:v>
                </c:pt>
                <c:pt idx="10">
                  <c:v>Croydon</c:v>
                </c:pt>
                <c:pt idx="11">
                  <c:v>Sutton</c:v>
                </c:pt>
                <c:pt idx="12">
                  <c:v>Hammersmith and Fulham</c:v>
                </c:pt>
                <c:pt idx="13">
                  <c:v>Havering</c:v>
                </c:pt>
                <c:pt idx="14">
                  <c:v>Barnet</c:v>
                </c:pt>
                <c:pt idx="15">
                  <c:v>Hackney</c:v>
                </c:pt>
                <c:pt idx="16">
                  <c:v>Brent</c:v>
                </c:pt>
                <c:pt idx="17">
                  <c:v>Outer London</c:v>
                </c:pt>
                <c:pt idx="18">
                  <c:v>Bromley</c:v>
                </c:pt>
                <c:pt idx="19">
                  <c:v>Hounslow</c:v>
                </c:pt>
                <c:pt idx="20">
                  <c:v>Tower Hamlets</c:v>
                </c:pt>
                <c:pt idx="21">
                  <c:v>Harrow</c:v>
                </c:pt>
                <c:pt idx="22">
                  <c:v>Bexley</c:v>
                </c:pt>
                <c:pt idx="23">
                  <c:v>Kingston upon Thames</c:v>
                </c:pt>
                <c:pt idx="24">
                  <c:v>Kensington and Chelsea</c:v>
                </c:pt>
                <c:pt idx="25">
                  <c:v>Islington</c:v>
                </c:pt>
                <c:pt idx="26">
                  <c:v>Ealing</c:v>
                </c:pt>
                <c:pt idx="27">
                  <c:v>Inner London</c:v>
                </c:pt>
                <c:pt idx="28">
                  <c:v>Southwark</c:v>
                </c:pt>
                <c:pt idx="29">
                  <c:v>Richmond upon Thames</c:v>
                </c:pt>
                <c:pt idx="30">
                  <c:v>Camden</c:v>
                </c:pt>
                <c:pt idx="31">
                  <c:v>Westminster</c:v>
                </c:pt>
                <c:pt idx="32">
                  <c:v>Merton</c:v>
                </c:pt>
                <c:pt idx="33">
                  <c:v>Hillingdon</c:v>
                </c:pt>
                <c:pt idx="34">
                  <c:v>City of London</c:v>
                </c:pt>
              </c:strCache>
            </c:strRef>
          </c:cat>
          <c:val>
            <c:numRef>
              <c:f>'Table 4, Chart 10'!$B$52:$B$86</c:f>
              <c:numCache>
                <c:formatCode>General</c:formatCode>
                <c:ptCount val="35"/>
                <c:pt idx="0">
                  <c:v>32.5767690253672</c:v>
                </c:pt>
                <c:pt idx="1">
                  <c:v>32.1985815602837</c:v>
                </c:pt>
                <c:pt idx="2">
                  <c:v>31.0344827586207</c:v>
                </c:pt>
                <c:pt idx="3">
                  <c:v>28.7292817679558</c:v>
                </c:pt>
                <c:pt idx="4">
                  <c:v>27.9699248120301</c:v>
                </c:pt>
                <c:pt idx="5">
                  <c:v>27.4336283185841</c:v>
                </c:pt>
                <c:pt idx="6">
                  <c:v>25.979381443299</c:v>
                </c:pt>
                <c:pt idx="7">
                  <c:v>25.7731958762887</c:v>
                </c:pt>
                <c:pt idx="8">
                  <c:v>25.686591276252</c:v>
                </c:pt>
                <c:pt idx="9">
                  <c:v>24.5514636449481</c:v>
                </c:pt>
                <c:pt idx="10">
                  <c:v>23.9737274220033</c:v>
                </c:pt>
                <c:pt idx="11">
                  <c:v>23.2835820895522</c:v>
                </c:pt>
                <c:pt idx="12">
                  <c:v>23.1669266770671</c:v>
                </c:pt>
                <c:pt idx="13">
                  <c:v>22.7709190672154</c:v>
                </c:pt>
                <c:pt idx="14">
                  <c:v>22.3468507333909</c:v>
                </c:pt>
                <c:pt idx="15">
                  <c:v>21.7097862767154</c:v>
                </c:pt>
                <c:pt idx="16">
                  <c:v>21.1211211211211</c:v>
                </c:pt>
                <c:pt idx="17">
                  <c:v>20.759270158917</c:v>
                </c:pt>
                <c:pt idx="18">
                  <c:v>20.7565470417071</c:v>
                </c:pt>
                <c:pt idx="19">
                  <c:v>19.4227769110764</c:v>
                </c:pt>
                <c:pt idx="20">
                  <c:v>19.3155180496953</c:v>
                </c:pt>
                <c:pt idx="21">
                  <c:v>19.2647058823529</c:v>
                </c:pt>
                <c:pt idx="22">
                  <c:v>18.8905547226387</c:v>
                </c:pt>
                <c:pt idx="23">
                  <c:v>18.8387096774194</c:v>
                </c:pt>
                <c:pt idx="24">
                  <c:v>18.6426116838488</c:v>
                </c:pt>
                <c:pt idx="25">
                  <c:v>17.9757511860833</c:v>
                </c:pt>
                <c:pt idx="26">
                  <c:v>17.9078014184397</c:v>
                </c:pt>
                <c:pt idx="27">
                  <c:v>17.4397875971932</c:v>
                </c:pt>
                <c:pt idx="28">
                  <c:v>16.080129940444</c:v>
                </c:pt>
                <c:pt idx="29">
                  <c:v>15.7750342935528</c:v>
                </c:pt>
                <c:pt idx="30">
                  <c:v>15.7696263284196</c:v>
                </c:pt>
                <c:pt idx="31">
                  <c:v>15.3045124644998</c:v>
                </c:pt>
                <c:pt idx="32">
                  <c:v>14.756446991404</c:v>
                </c:pt>
                <c:pt idx="33">
                  <c:v>11.6139585605234</c:v>
                </c:pt>
                <c:pt idx="34">
                  <c:v>5.42118432026689</c:v>
                </c:pt>
              </c:numCache>
            </c:numRef>
          </c:val>
        </c:ser>
        <c:gapWidth val="150"/>
        <c:overlap val="0"/>
        <c:axId val="25547926"/>
        <c:axId val="47605709"/>
      </c:barChart>
      <c:catAx>
        <c:axId val="2554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5709"/>
        <c:crossesAt val="0"/>
        <c:auto val="1"/>
        <c:lblAlgn val="ctr"/>
        <c:lblOffset val="100"/>
        <c:noMultiLvlLbl val="0"/>
      </c:catAx>
      <c:valAx>
        <c:axId val="4760570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79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9: Change in Employment, 2009-2010 (thousands), by London borough</a:t>
            </a:r>
          </a:p>
        </c:rich>
      </c:tx>
      <c:layout>
        <c:manualLayout>
          <c:xMode val="edge"/>
          <c:yMode val="edge"/>
          <c:x val="0.0171609006040637"/>
          <c:y val="0.0175131348511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3723228995055"/>
          <c:y val="0.0682197694782715"/>
          <c:w val="0.99176276771005"/>
          <c:h val="0.9261597360811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, Chart 9'!$O$5:$O$37</c:f>
              <c:strCache>
                <c:ptCount val="33"/>
                <c:pt idx="0">
                  <c:v>City of London</c:v>
                </c:pt>
                <c:pt idx="1">
                  <c:v>Southwark</c:v>
                </c:pt>
                <c:pt idx="2">
                  <c:v>Hammersmith and Fulham</c:v>
                </c:pt>
                <c:pt idx="3">
                  <c:v>Barking and Dagenham</c:v>
                </c:pt>
                <c:pt idx="4">
                  <c:v>Tower Hamlets</c:v>
                </c:pt>
                <c:pt idx="5">
                  <c:v>Brent</c:v>
                </c:pt>
                <c:pt idx="6">
                  <c:v>Ealing</c:v>
                </c:pt>
                <c:pt idx="7">
                  <c:v>Hounslow</c:v>
                </c:pt>
                <c:pt idx="8">
                  <c:v>Merton</c:v>
                </c:pt>
                <c:pt idx="9">
                  <c:v>Richmond upon Thames</c:v>
                </c:pt>
                <c:pt idx="10">
                  <c:v>Enfield</c:v>
                </c:pt>
                <c:pt idx="11">
                  <c:v>Sutton</c:v>
                </c:pt>
                <c:pt idx="12">
                  <c:v>Kensington and Chelsea</c:v>
                </c:pt>
                <c:pt idx="13">
                  <c:v>Greenwich</c:v>
                </c:pt>
                <c:pt idx="14">
                  <c:v>Bexley</c:v>
                </c:pt>
                <c:pt idx="15">
                  <c:v>Waltham Forest</c:v>
                </c:pt>
                <c:pt idx="16">
                  <c:v>Harrow</c:v>
                </c:pt>
                <c:pt idx="17">
                  <c:v>Lewisham</c:v>
                </c:pt>
                <c:pt idx="18">
                  <c:v>Islington</c:v>
                </c:pt>
                <c:pt idx="19">
                  <c:v>Newham</c:v>
                </c:pt>
                <c:pt idx="20">
                  <c:v>Camden</c:v>
                </c:pt>
                <c:pt idx="21">
                  <c:v>Kingston upon Thames</c:v>
                </c:pt>
                <c:pt idx="22">
                  <c:v>Hackney</c:v>
                </c:pt>
                <c:pt idx="23">
                  <c:v>Haringey</c:v>
                </c:pt>
                <c:pt idx="24">
                  <c:v>Redbridge</c:v>
                </c:pt>
                <c:pt idx="25">
                  <c:v>Wandsworth</c:v>
                </c:pt>
                <c:pt idx="26">
                  <c:v>Havering</c:v>
                </c:pt>
                <c:pt idx="27">
                  <c:v>Barnet</c:v>
                </c:pt>
                <c:pt idx="28">
                  <c:v>Westminster</c:v>
                </c:pt>
                <c:pt idx="29">
                  <c:v>Croydon</c:v>
                </c:pt>
                <c:pt idx="30">
                  <c:v>Lambeth</c:v>
                </c:pt>
                <c:pt idx="31">
                  <c:v>Hillingdon</c:v>
                </c:pt>
                <c:pt idx="32">
                  <c:v>Bromley</c:v>
                </c:pt>
              </c:strCache>
            </c:strRef>
          </c:cat>
          <c:val>
            <c:numRef>
              <c:f>'Table 5, Chart 9'!$P$5:$P$37</c:f>
              <c:numCache>
                <c:formatCode>General</c:formatCode>
                <c:ptCount val="33"/>
                <c:pt idx="0">
                  <c:v>23.9</c:v>
                </c:pt>
                <c:pt idx="1">
                  <c:v>6.69999999999999</c:v>
                </c:pt>
                <c:pt idx="2">
                  <c:v>6.49999999999999</c:v>
                </c:pt>
                <c:pt idx="3">
                  <c:v>4.1</c:v>
                </c:pt>
                <c:pt idx="4">
                  <c:v>3.70000000000002</c:v>
                </c:pt>
                <c:pt idx="5">
                  <c:v>3.40000000000001</c:v>
                </c:pt>
                <c:pt idx="6">
                  <c:v>2.59999999999999</c:v>
                </c:pt>
                <c:pt idx="7">
                  <c:v>2.59999999999999</c:v>
                </c:pt>
                <c:pt idx="8">
                  <c:v>2.2</c:v>
                </c:pt>
                <c:pt idx="9">
                  <c:v>1.7</c:v>
                </c:pt>
                <c:pt idx="10">
                  <c:v>1.59999999999999</c:v>
                </c:pt>
                <c:pt idx="11">
                  <c:v>1.5</c:v>
                </c:pt>
                <c:pt idx="12">
                  <c:v>1.30000000000001</c:v>
                </c:pt>
                <c:pt idx="13">
                  <c:v>1.3</c:v>
                </c:pt>
                <c:pt idx="14">
                  <c:v>0.799999999999997</c:v>
                </c:pt>
                <c:pt idx="15">
                  <c:v>0.600000000000001</c:v>
                </c:pt>
                <c:pt idx="16">
                  <c:v>0.599999999999994</c:v>
                </c:pt>
                <c:pt idx="17">
                  <c:v>0.5</c:v>
                </c:pt>
                <c:pt idx="18">
                  <c:v>0.399999999999977</c:v>
                </c:pt>
                <c:pt idx="19">
                  <c:v>0.300000000000011</c:v>
                </c:pt>
                <c:pt idx="20">
                  <c:v>0</c:v>
                </c:pt>
                <c:pt idx="21">
                  <c:v>0</c:v>
                </c:pt>
                <c:pt idx="22">
                  <c:v>-0.399999999999992</c:v>
                </c:pt>
                <c:pt idx="23">
                  <c:v>-0.399999999999999</c:v>
                </c:pt>
                <c:pt idx="24">
                  <c:v>-0.900000000000006</c:v>
                </c:pt>
                <c:pt idx="25">
                  <c:v>-1.19999999999999</c:v>
                </c:pt>
                <c:pt idx="26">
                  <c:v>-1.3</c:v>
                </c:pt>
                <c:pt idx="27">
                  <c:v>-2</c:v>
                </c:pt>
                <c:pt idx="28">
                  <c:v>-2.40000000000009</c:v>
                </c:pt>
                <c:pt idx="29">
                  <c:v>-3</c:v>
                </c:pt>
                <c:pt idx="30">
                  <c:v>-3.2</c:v>
                </c:pt>
                <c:pt idx="31">
                  <c:v>-3.59999999999999</c:v>
                </c:pt>
                <c:pt idx="32">
                  <c:v>-3.80000000000001</c:v>
                </c:pt>
              </c:numCache>
            </c:numRef>
          </c:val>
        </c:ser>
        <c:gapWidth val="150"/>
        <c:overlap val="0"/>
        <c:axId val="87050316"/>
        <c:axId val="29311345"/>
      </c:barChart>
      <c:catAx>
        <c:axId val="870503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1345"/>
        <c:auto val="1"/>
        <c:lblAlgn val="ctr"/>
        <c:lblOffset val="100"/>
        <c:noMultiLvlLbl val="0"/>
      </c:catAx>
      <c:valAx>
        <c:axId val="29311345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03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hart 1b: Change in Employment, 2009-2010 (thousands), top 5 and bottom 5 boroughs</a:t>
            </a:r>
          </a:p>
        </c:rich>
      </c:tx>
      <c:layout>
        <c:manualLayout>
          <c:xMode val="edge"/>
          <c:yMode val="edge"/>
          <c:x val="0.0165807900647377"/>
          <c:y val="0.023443360840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2160126833135"/>
          <c:y val="0.124249812453113"/>
          <c:w val="0.991478398731669"/>
          <c:h val="0.8757501875468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a and Chart 1a'!$B$49:$B$58</c:f>
              <c:strCache>
                <c:ptCount val="10"/>
                <c:pt idx="0">
                  <c:v>City of London</c:v>
                </c:pt>
                <c:pt idx="1">
                  <c:v>Southwark</c:v>
                </c:pt>
                <c:pt idx="2">
                  <c:v>Hammersmith and Fulham</c:v>
                </c:pt>
                <c:pt idx="3">
                  <c:v>Barking and Dagenham</c:v>
                </c:pt>
                <c:pt idx="4">
                  <c:v>Tower Hamlets</c:v>
                </c:pt>
                <c:pt idx="5">
                  <c:v>Westminster</c:v>
                </c:pt>
                <c:pt idx="6">
                  <c:v>Croydon</c:v>
                </c:pt>
                <c:pt idx="7">
                  <c:v>Lambeth</c:v>
                </c:pt>
                <c:pt idx="8">
                  <c:v>Hillingdon</c:v>
                </c:pt>
                <c:pt idx="9">
                  <c:v>Bromley</c:v>
                </c:pt>
              </c:strCache>
            </c:strRef>
          </c:cat>
          <c:val>
            <c:numRef>
              <c:f>'Table 1a and Chart 1a'!$C$49:$C$58</c:f>
              <c:numCache>
                <c:formatCode>General</c:formatCode>
                <c:ptCount val="10"/>
                <c:pt idx="0">
                  <c:v>23.9</c:v>
                </c:pt>
                <c:pt idx="1">
                  <c:v>6.69999999999999</c:v>
                </c:pt>
                <c:pt idx="2">
                  <c:v>6.49999999999999</c:v>
                </c:pt>
                <c:pt idx="3">
                  <c:v>4.1</c:v>
                </c:pt>
                <c:pt idx="4">
                  <c:v>3.70000000000002</c:v>
                </c:pt>
                <c:pt idx="5">
                  <c:v>-2.40000000000009</c:v>
                </c:pt>
                <c:pt idx="6">
                  <c:v>-3</c:v>
                </c:pt>
                <c:pt idx="7">
                  <c:v>-3.2</c:v>
                </c:pt>
                <c:pt idx="8">
                  <c:v>-3.59999999999999</c:v>
                </c:pt>
                <c:pt idx="9">
                  <c:v>-3.80000000000001</c:v>
                </c:pt>
              </c:numCache>
            </c:numRef>
          </c:val>
        </c:ser>
        <c:gapWidth val="150"/>
        <c:overlap val="0"/>
        <c:axId val="74033296"/>
        <c:axId val="10732414"/>
      </c:barChart>
      <c:catAx>
        <c:axId val="740332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414"/>
        <c:auto val="1"/>
        <c:lblAlgn val="ctr"/>
        <c:lblOffset val="100"/>
        <c:noMultiLvlLbl val="0"/>
      </c:catAx>
      <c:valAx>
        <c:axId val="10732414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3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: Proportion of employment in the public sector by UK region (per cent), 2010</a:t>
            </a:r>
          </a:p>
        </c:rich>
      </c:tx>
      <c:layout>
        <c:manualLayout>
          <c:xMode val="edge"/>
          <c:yMode val="edge"/>
          <c:x val="0.143719266875279"/>
          <c:y val="0.039752650176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238712561466"/>
          <c:y val="0.13937966234786"/>
          <c:w val="0.916797049620027"/>
          <c:h val="0.845406360424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1b,1c,1d, Chart 2'!$K$52:$K$64</c:f>
              <c:strCache>
                <c:ptCount val="13"/>
                <c:pt idx="0">
                  <c:v>North East</c:v>
                </c:pt>
                <c:pt idx="1">
                  <c:v>North West</c:v>
                </c:pt>
                <c:pt idx="2">
                  <c:v>Yorkshire and The Humber</c:v>
                </c:pt>
                <c:pt idx="3">
                  <c:v>East Midlands</c:v>
                </c:pt>
                <c:pt idx="4">
                  <c:v>West Midlands</c:v>
                </c:pt>
                <c:pt idx="5">
                  <c:v>East of England</c:v>
                </c:pt>
                <c:pt idx="6">
                  <c:v>London</c:v>
                </c:pt>
                <c:pt idx="7">
                  <c:v>South East</c:v>
                </c:pt>
                <c:pt idx="8">
                  <c:v>South West</c:v>
                </c:pt>
                <c:pt idx="9">
                  <c:v>Wales</c:v>
                </c:pt>
                <c:pt idx="10">
                  <c:v>Scotland</c:v>
                </c:pt>
                <c:pt idx="11">
                  <c:v>Northern Ireland</c:v>
                </c:pt>
                <c:pt idx="12">
                  <c:v>United Kingdom</c:v>
                </c:pt>
              </c:strCache>
            </c:strRef>
          </c:cat>
          <c:val>
            <c:numRef>
              <c:f>'Table 1b,1c,1d, Chart 2'!$L$52:$L$64</c:f>
              <c:numCache>
                <c:formatCode>General</c:formatCode>
                <c:ptCount val="13"/>
                <c:pt idx="0">
                  <c:v>27.2779424419161</c:v>
                </c:pt>
                <c:pt idx="1">
                  <c:v>22.827353969693</c:v>
                </c:pt>
                <c:pt idx="2">
                  <c:v>23.654181184669</c:v>
                </c:pt>
                <c:pt idx="3">
                  <c:v>20.5268714493992</c:v>
                </c:pt>
                <c:pt idx="4">
                  <c:v>21.6585486667217</c:v>
                </c:pt>
                <c:pt idx="5">
                  <c:v>19.4440025453388</c:v>
                </c:pt>
                <c:pt idx="6">
                  <c:v>18.7394783571247</c:v>
                </c:pt>
                <c:pt idx="7">
                  <c:v>17.4933077428153</c:v>
                </c:pt>
                <c:pt idx="8">
                  <c:v>19.7470936161534</c:v>
                </c:pt>
                <c:pt idx="9">
                  <c:v>26.4892772041303</c:v>
                </c:pt>
                <c:pt idx="10">
                  <c:v>26.0869565217391</c:v>
                </c:pt>
                <c:pt idx="11">
                  <c:v>27.9102564102564</c:v>
                </c:pt>
                <c:pt idx="12">
                  <c:v>21.4566984206919</c:v>
                </c:pt>
              </c:numCache>
            </c:numRef>
          </c:val>
        </c:ser>
        <c:gapWidth val="150"/>
        <c:overlap val="0"/>
        <c:axId val="37866068"/>
        <c:axId val="17483873"/>
      </c:barChart>
      <c:catAx>
        <c:axId val="3786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3873"/>
        <c:crossesAt val="0"/>
        <c:auto val="1"/>
        <c:lblAlgn val="ctr"/>
        <c:lblOffset val="100"/>
        <c:noMultiLvlLbl val="0"/>
      </c:catAx>
      <c:valAx>
        <c:axId val="1748387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6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3: Annual employment growth between 2009 and 2010: UK regions (thousands)</a:t>
            </a:r>
          </a:p>
        </c:rich>
      </c:tx>
      <c:layout>
        <c:manualLayout>
          <c:xMode val="edge"/>
          <c:yMode val="edge"/>
          <c:x val="0.045440956651719"/>
          <c:y val="0.0369490226140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92526158445"/>
          <c:y val="0.13315446531238"/>
          <c:w val="0.975186846038864"/>
          <c:h val="0.8428516673054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 &amp; 4'!$A$5:$A$16</c:f>
              <c:strCache>
                <c:ptCount val="12"/>
                <c:pt idx="0">
                  <c:v>Northern Ireland</c:v>
                </c:pt>
                <c:pt idx="1">
                  <c:v>Scotland</c:v>
                </c:pt>
                <c:pt idx="2">
                  <c:v>Wales</c:v>
                </c:pt>
                <c:pt idx="3">
                  <c:v>South West</c:v>
                </c:pt>
                <c:pt idx="4">
                  <c:v>South East</c:v>
                </c:pt>
                <c:pt idx="5">
                  <c:v>London</c:v>
                </c:pt>
                <c:pt idx="6">
                  <c:v>East of England</c:v>
                </c:pt>
                <c:pt idx="7">
                  <c:v>West Midlands</c:v>
                </c:pt>
                <c:pt idx="8">
                  <c:v>East Midlands</c:v>
                </c:pt>
                <c:pt idx="9">
                  <c:v>Yorkshire and The Humber</c:v>
                </c:pt>
                <c:pt idx="10">
                  <c:v>North West</c:v>
                </c:pt>
                <c:pt idx="11">
                  <c:v>North East</c:v>
                </c:pt>
              </c:strCache>
            </c:strRef>
          </c:cat>
          <c:val>
            <c:numRef>
              <c:f>'Chart 3 &amp; 4'!$B$5:$B$16</c:f>
              <c:numCache>
                <c:formatCode>General</c:formatCode>
                <c:ptCount val="12"/>
                <c:pt idx="0">
                  <c:v>6.79999999999995</c:v>
                </c:pt>
                <c:pt idx="1">
                  <c:v>-78.8999999999996</c:v>
                </c:pt>
                <c:pt idx="2">
                  <c:v>-12.2</c:v>
                </c:pt>
                <c:pt idx="3">
                  <c:v>-29.0999999999999</c:v>
                </c:pt>
                <c:pt idx="4">
                  <c:v>50.5</c:v>
                </c:pt>
                <c:pt idx="5">
                  <c:v>44</c:v>
                </c:pt>
                <c:pt idx="6">
                  <c:v>-39.0999999999999</c:v>
                </c:pt>
                <c:pt idx="7">
                  <c:v>11.2999999999997</c:v>
                </c:pt>
                <c:pt idx="8">
                  <c:v>-16.7</c:v>
                </c:pt>
                <c:pt idx="9">
                  <c:v>-40.9000000000001</c:v>
                </c:pt>
                <c:pt idx="10">
                  <c:v>-44.0999999999999</c:v>
                </c:pt>
                <c:pt idx="11">
                  <c:v>-7.29999999999995</c:v>
                </c:pt>
              </c:numCache>
            </c:numRef>
          </c:val>
        </c:ser>
        <c:gapWidth val="150"/>
        <c:overlap val="0"/>
        <c:axId val="65628736"/>
        <c:axId val="40198686"/>
      </c:barChart>
      <c:catAx>
        <c:axId val="656287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8686"/>
        <c:auto val="1"/>
        <c:lblAlgn val="ctr"/>
        <c:lblOffset val="100"/>
        <c:noMultiLvlLbl val="0"/>
      </c:catAx>
      <c:valAx>
        <c:axId val="4019868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873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4: Annual percentage change in employment between 2009 and 2010: UK regions</a:t>
            </a:r>
          </a:p>
        </c:rich>
      </c:tx>
      <c:layout>
        <c:manualLayout>
          <c:xMode val="edge"/>
          <c:yMode val="edge"/>
          <c:x val="0.0348388055266677"/>
          <c:y val="0.037484510532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0907740306"/>
          <c:y val="0.134448574969021"/>
          <c:w val="0.97697221809538"/>
          <c:h val="0.8429368029739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3 &amp; 4'!$A$20:$A$31</c:f>
              <c:strCache>
                <c:ptCount val="12"/>
                <c:pt idx="0">
                  <c:v>Northern Ireland</c:v>
                </c:pt>
                <c:pt idx="1">
                  <c:v>Scotland</c:v>
                </c:pt>
                <c:pt idx="2">
                  <c:v>Wales</c:v>
                </c:pt>
                <c:pt idx="3">
                  <c:v>South West</c:v>
                </c:pt>
                <c:pt idx="4">
                  <c:v>South East</c:v>
                </c:pt>
                <c:pt idx="5">
                  <c:v>London</c:v>
                </c:pt>
                <c:pt idx="6">
                  <c:v>East of England</c:v>
                </c:pt>
                <c:pt idx="7">
                  <c:v>West Midlands</c:v>
                </c:pt>
                <c:pt idx="8">
                  <c:v>East Midlands</c:v>
                </c:pt>
                <c:pt idx="9">
                  <c:v>Yorkshire and The Humber</c:v>
                </c:pt>
                <c:pt idx="10">
                  <c:v>North West</c:v>
                </c:pt>
                <c:pt idx="11">
                  <c:v>North East</c:v>
                </c:pt>
              </c:strCache>
            </c:strRef>
          </c:cat>
          <c:val>
            <c:numRef>
              <c:f>'Chart 3 &amp; 4'!$B$20:$B$31</c:f>
              <c:numCache>
                <c:formatCode>General</c:formatCode>
                <c:ptCount val="12"/>
                <c:pt idx="0">
                  <c:v>0.879461976202788</c:v>
                </c:pt>
                <c:pt idx="1">
                  <c:v>-3.11771446635317</c:v>
                </c:pt>
                <c:pt idx="2">
                  <c:v>-0.959723096286977</c:v>
                </c:pt>
                <c:pt idx="3">
                  <c:v>-1.17310328146416</c:v>
                </c:pt>
                <c:pt idx="4">
                  <c:v>1.29179136929885</c:v>
                </c:pt>
                <c:pt idx="5">
                  <c:v>1.02509144281621</c:v>
                </c:pt>
                <c:pt idx="6">
                  <c:v>-1.53123164284315</c:v>
                </c:pt>
                <c:pt idx="7">
                  <c:v>0.468626881765012</c:v>
                </c:pt>
                <c:pt idx="8">
                  <c:v>-0.832585502044074</c:v>
                </c:pt>
                <c:pt idx="9">
                  <c:v>-1.75018186486371</c:v>
                </c:pt>
                <c:pt idx="10">
                  <c:v>-1.40782122905028</c:v>
                </c:pt>
                <c:pt idx="11">
                  <c:v>-0.693125712115453</c:v>
                </c:pt>
              </c:numCache>
            </c:numRef>
          </c:val>
        </c:ser>
        <c:gapWidth val="150"/>
        <c:overlap val="0"/>
        <c:axId val="83124537"/>
        <c:axId val="51201682"/>
      </c:barChart>
      <c:catAx>
        <c:axId val="83124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1682"/>
        <c:auto val="1"/>
        <c:lblAlgn val="ctr"/>
        <c:lblOffset val="100"/>
        <c:noMultiLvlLbl val="0"/>
      </c:catAx>
      <c:valAx>
        <c:axId val="51201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6: Annual growth of employment by sector between 2009 and 2010: London (thousands)</a:t>
            </a:r>
          </a:p>
        </c:rich>
      </c:tx>
      <c:layout>
        <c:manualLayout>
          <c:xMode val="edge"/>
          <c:yMode val="edge"/>
          <c:x val="0.0815854665565648"/>
          <c:y val="0.0214242865712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55628956785"/>
          <c:y val="0.117576484703059"/>
          <c:w val="0.968235617946601"/>
          <c:h val="0.8824235152969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a,2b Chart 5,6,7'!$B$26:$B$41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 &amp; Motor Trades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2a,2b Chart 5,6,7'!$C$26:$C$41</c:f>
              <c:numCache>
                <c:formatCode>General</c:formatCode>
                <c:ptCount val="16"/>
                <c:pt idx="0">
                  <c:v>12.2</c:v>
                </c:pt>
                <c:pt idx="1">
                  <c:v>11.5</c:v>
                </c:pt>
                <c:pt idx="2">
                  <c:v>-19.3</c:v>
                </c:pt>
                <c:pt idx="3">
                  <c:v>-7.80000000000001</c:v>
                </c:pt>
                <c:pt idx="4">
                  <c:v>38.7</c:v>
                </c:pt>
                <c:pt idx="5">
                  <c:v>4.5</c:v>
                </c:pt>
                <c:pt idx="6">
                  <c:v>-7</c:v>
                </c:pt>
                <c:pt idx="7">
                  <c:v>11.6</c:v>
                </c:pt>
                <c:pt idx="8">
                  <c:v>19.7</c:v>
                </c:pt>
                <c:pt idx="9">
                  <c:v>3.89999999999998</c:v>
                </c:pt>
                <c:pt idx="10">
                  <c:v>-4</c:v>
                </c:pt>
                <c:pt idx="11">
                  <c:v>-13.9</c:v>
                </c:pt>
                <c:pt idx="12">
                  <c:v>-8.19999999999999</c:v>
                </c:pt>
                <c:pt idx="13">
                  <c:v>0.5</c:v>
                </c:pt>
                <c:pt idx="14">
                  <c:v>-1.3</c:v>
                </c:pt>
                <c:pt idx="15">
                  <c:v>3.10000000000001</c:v>
                </c:pt>
              </c:numCache>
            </c:numRef>
          </c:val>
        </c:ser>
        <c:gapWidth val="150"/>
        <c:overlap val="0"/>
        <c:axId val="10867822"/>
        <c:axId val="85573548"/>
      </c:barChart>
      <c:catAx>
        <c:axId val="108678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3548"/>
        <c:auto val="1"/>
        <c:lblAlgn val="ctr"/>
        <c:lblOffset val="100"/>
        <c:noMultiLvlLbl val="0"/>
      </c:catAx>
      <c:valAx>
        <c:axId val="85573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678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7: Annual percentage growth of employment by sector between 2009 and 2010</a:t>
            </a:r>
          </a:p>
        </c:rich>
      </c:tx>
      <c:layout>
        <c:manualLayout>
          <c:xMode val="edge"/>
          <c:yMode val="edge"/>
          <c:x val="0.0457205963556046"/>
          <c:y val="0.023867173988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45278851463"/>
          <c:y val="0.121584226911103"/>
          <c:w val="0.975759249033683"/>
          <c:h val="0.8757350397786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e 2a,2b Chart 5,6,7'!$C$46</c:f>
              <c:strCache>
                <c:ptCount val="1"/>
                <c:pt idx="0">
                  <c:v>Lond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a,2b Chart 5,6,7'!$B$47:$B$62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 &amp; Motor Trades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2a,2b Chart 5,6,7'!$C$47:$C$62</c:f>
              <c:numCache>
                <c:formatCode>General</c:formatCode>
                <c:ptCount val="16"/>
                <c:pt idx="0">
                  <c:v>5.48807917228969</c:v>
                </c:pt>
                <c:pt idx="1">
                  <c:v>5.15695067264574</c:v>
                </c:pt>
                <c:pt idx="2">
                  <c:v>-4.56156936894351</c:v>
                </c:pt>
                <c:pt idx="3">
                  <c:v>-2.30769230769231</c:v>
                </c:pt>
                <c:pt idx="4">
                  <c:v>9.37727162587836</c:v>
                </c:pt>
                <c:pt idx="5">
                  <c:v>0.813890396093326</c:v>
                </c:pt>
                <c:pt idx="6">
                  <c:v>-6.61000944287063</c:v>
                </c:pt>
                <c:pt idx="7">
                  <c:v>3.57914224004936</c:v>
                </c:pt>
                <c:pt idx="8">
                  <c:v>6.5974547890154</c:v>
                </c:pt>
                <c:pt idx="9">
                  <c:v>1.28373930217247</c:v>
                </c:pt>
                <c:pt idx="10">
                  <c:v>-1.8001800180018</c:v>
                </c:pt>
                <c:pt idx="11">
                  <c:v>-3.53599592978887</c:v>
                </c:pt>
                <c:pt idx="12">
                  <c:v>-4.5054945054945</c:v>
                </c:pt>
                <c:pt idx="13">
                  <c:v>0.335345405767941</c:v>
                </c:pt>
                <c:pt idx="14">
                  <c:v>-1.10544217687075</c:v>
                </c:pt>
                <c:pt idx="15">
                  <c:v>13.0252100840336</c:v>
                </c:pt>
              </c:numCache>
            </c:numRef>
          </c:val>
        </c:ser>
        <c:ser>
          <c:idx val="1"/>
          <c:order val="1"/>
          <c:tx>
            <c:strRef>
              <c:f>'Table 2a,2b Chart 5,6,7'!$D$46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a,2b Chart 5,6,7'!$B$47:$B$62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 &amp; Motor Trades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2a,2b Chart 5,6,7'!$D$47:$D$62</c:f>
              <c:numCache>
                <c:formatCode>General</c:formatCode>
                <c:ptCount val="16"/>
                <c:pt idx="0">
                  <c:v>1.27393393851551</c:v>
                </c:pt>
                <c:pt idx="1">
                  <c:v>1.75518134715025</c:v>
                </c:pt>
                <c:pt idx="2">
                  <c:v>1.64736449321429</c:v>
                </c:pt>
                <c:pt idx="3">
                  <c:v>1.03653092123141</c:v>
                </c:pt>
                <c:pt idx="4">
                  <c:v>3.08228730822874</c:v>
                </c:pt>
                <c:pt idx="5">
                  <c:v>-0.347685273385394</c:v>
                </c:pt>
                <c:pt idx="6">
                  <c:v>-6.4178798441665</c:v>
                </c:pt>
                <c:pt idx="7">
                  <c:v>-1.68518518518519</c:v>
                </c:pt>
                <c:pt idx="8">
                  <c:v>0.169141138883664</c:v>
                </c:pt>
                <c:pt idx="9">
                  <c:v>-1.79330361770499</c:v>
                </c:pt>
                <c:pt idx="10">
                  <c:v>-2.86131836012613</c:v>
                </c:pt>
                <c:pt idx="11">
                  <c:v>-2.49117365625103</c:v>
                </c:pt>
                <c:pt idx="12">
                  <c:v>1.7611580217129</c:v>
                </c:pt>
                <c:pt idx="13">
                  <c:v>-8.20718704751876</c:v>
                </c:pt>
                <c:pt idx="14">
                  <c:v>-2.74032533906058</c:v>
                </c:pt>
                <c:pt idx="15">
                  <c:v>1.6941339172525</c:v>
                </c:pt>
              </c:numCache>
            </c:numRef>
          </c:val>
        </c:ser>
        <c:gapWidth val="150"/>
        <c:overlap val="0"/>
        <c:axId val="73521545"/>
        <c:axId val="32895384"/>
      </c:barChart>
      <c:catAx>
        <c:axId val="735215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5384"/>
        <c:auto val="1"/>
        <c:lblAlgn val="ctr"/>
        <c:lblOffset val="100"/>
        <c:noMultiLvlLbl val="0"/>
      </c:catAx>
      <c:valAx>
        <c:axId val="32895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617890668139"/>
          <c:y val="0.243081978554134"/>
          <c:w val="0.185035891772501"/>
          <c:h val="0.0610515392597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5: Index of Specialisation, London 2010</a:t>
            </a:r>
          </a:p>
        </c:rich>
      </c:tx>
      <c:layout>
        <c:manualLayout>
          <c:xMode val="edge"/>
          <c:yMode val="edge"/>
          <c:x val="0.234607218683652"/>
          <c:y val="0.0325243684105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702760084926"/>
          <c:y val="0.119653869106823"/>
          <c:w val="0.945926220806794"/>
          <c:h val="0.8529938333001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e 2a,2b Chart 5,6,7'!$B$107</c:f>
              <c:strCache>
                <c:ptCount val="1"/>
                <c:pt idx="0">
                  <c:v>Index of Specialisation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2a,2b Chart 5,6,7'!$A$108:$A$123</c:f>
              <c:strCache>
                <c:ptCount val="16"/>
                <c:pt idx="0">
                  <c:v>Primary &amp; utilities</c:v>
                </c:pt>
                <c:pt idx="1">
                  <c:v>Manufacturing</c:v>
                </c:pt>
                <c:pt idx="2">
                  <c:v>Wholesale &amp; Motor Trades</c:v>
                </c:pt>
                <c:pt idx="3">
                  <c:v>Construction</c:v>
                </c:pt>
                <c:pt idx="4">
                  <c:v>Health</c:v>
                </c:pt>
                <c:pt idx="5">
                  <c:v>Education</c:v>
                </c:pt>
                <c:pt idx="6">
                  <c:v>Retail</c:v>
                </c:pt>
                <c:pt idx="7">
                  <c:v>Public Admin</c:v>
                </c:pt>
                <c:pt idx="8">
                  <c:v>Accommodation &amp; Food Services</c:v>
                </c:pt>
                <c:pt idx="9">
                  <c:v>Transport &amp; Storage</c:v>
                </c:pt>
                <c:pt idx="10">
                  <c:v>Arts &amp; Other Services</c:v>
                </c:pt>
                <c:pt idx="11">
                  <c:v>Business Administration &amp; Support</c:v>
                </c:pt>
                <c:pt idx="12">
                  <c:v>Property</c:v>
                </c:pt>
                <c:pt idx="13">
                  <c:v>Professional, Scientific &amp; Technical</c:v>
                </c:pt>
                <c:pt idx="14">
                  <c:v>Information &amp; Communication</c:v>
                </c:pt>
                <c:pt idx="15">
                  <c:v>Finance &amp; Insurance</c:v>
                </c:pt>
              </c:strCache>
            </c:strRef>
          </c:cat>
          <c:val>
            <c:numRef>
              <c:f>'Table 2a,2b Chart 5,6,7'!$B$108:$B$123</c:f>
              <c:numCache>
                <c:formatCode>General</c:formatCode>
                <c:ptCount val="16"/>
                <c:pt idx="0">
                  <c:v>0.201027060997999</c:v>
                </c:pt>
                <c:pt idx="1">
                  <c:v>0.313615522172195</c:v>
                </c:pt>
                <c:pt idx="2">
                  <c:v>0.679283316344745</c:v>
                </c:pt>
                <c:pt idx="3">
                  <c:v>0.707324229891153</c:v>
                </c:pt>
                <c:pt idx="4">
                  <c:v>0.724071370497546</c:v>
                </c:pt>
                <c:pt idx="5">
                  <c:v>0.836637614628067</c:v>
                </c:pt>
                <c:pt idx="6">
                  <c:v>0.846153574349206</c:v>
                </c:pt>
                <c:pt idx="7">
                  <c:v>0.984253031758741</c:v>
                </c:pt>
                <c:pt idx="8">
                  <c:v>1.07085794447413</c:v>
                </c:pt>
                <c:pt idx="9">
                  <c:v>1.13934047458173</c:v>
                </c:pt>
                <c:pt idx="10">
                  <c:v>1.16477850120229</c:v>
                </c:pt>
                <c:pt idx="11">
                  <c:v>1.34247077637644</c:v>
                </c:pt>
                <c:pt idx="12">
                  <c:v>1.42895449403415</c:v>
                </c:pt>
                <c:pt idx="13">
                  <c:v>1.75675319516171</c:v>
                </c:pt>
                <c:pt idx="14">
                  <c:v>1.96900662192056</c:v>
                </c:pt>
                <c:pt idx="15">
                  <c:v>2.08485743624979</c:v>
                </c:pt>
              </c:numCache>
            </c:numRef>
          </c:val>
        </c:ser>
        <c:gapWidth val="150"/>
        <c:overlap val="0"/>
        <c:axId val="87457521"/>
        <c:axId val="98249529"/>
      </c:barChart>
      <c:catAx>
        <c:axId val="87457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529"/>
        <c:crossesAt val="0"/>
        <c:auto val="1"/>
        <c:lblAlgn val="ctr"/>
        <c:lblOffset val="100"/>
        <c:noMultiLvlLbl val="0"/>
      </c:catAx>
      <c:valAx>
        <c:axId val="98249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7521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8: Employment by industry share: Inner and Outer London and UK 2010</a:t>
            </a:r>
          </a:p>
        </c:rich>
      </c:tx>
      <c:layout>
        <c:manualLayout>
          <c:xMode val="edge"/>
          <c:yMode val="edge"/>
          <c:x val="0.0503119455097018"/>
          <c:y val="0.0215345122646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709060729204"/>
          <c:y val="0.0775812892184826"/>
          <c:w val="0.992272909392708"/>
          <c:h val="0.922418710781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le 3, Chart 8'!$E$28</c:f>
              <c:strCache>
                <c:ptCount val="1"/>
                <c:pt idx="0">
                  <c:v>UK average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, Chart 8'!$B$29:$B$44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3, Chart 8'!$E$29:$E$44</c:f>
              <c:numCache>
                <c:formatCode>General</c:formatCode>
                <c:ptCount val="16"/>
                <c:pt idx="0">
                  <c:v>4.64280218781037</c:v>
                </c:pt>
                <c:pt idx="1">
                  <c:v>5.49435561710521</c:v>
                </c:pt>
                <c:pt idx="2">
                  <c:v>12.8607299229231</c:v>
                </c:pt>
                <c:pt idx="3">
                  <c:v>9.1016548463357</c:v>
                </c:pt>
                <c:pt idx="4">
                  <c:v>7.75420705862605</c:v>
                </c:pt>
                <c:pt idx="5">
                  <c:v>7.31706464112356</c:v>
                </c:pt>
                <c:pt idx="6">
                  <c:v>1.59609439478507</c:v>
                </c:pt>
                <c:pt idx="7">
                  <c:v>3.71326255123309</c:v>
                </c:pt>
                <c:pt idx="8">
                  <c:v>3.72795053646118</c:v>
                </c:pt>
                <c:pt idx="9">
                  <c:v>6.62637962146964</c:v>
                </c:pt>
                <c:pt idx="10">
                  <c:v>4.41653727251109</c:v>
                </c:pt>
                <c:pt idx="11">
                  <c:v>10.3347461776267</c:v>
                </c:pt>
                <c:pt idx="12">
                  <c:v>5.90037349448151</c:v>
                </c:pt>
                <c:pt idx="13">
                  <c:v>4.8774602375257</c:v>
                </c:pt>
                <c:pt idx="14">
                  <c:v>8.55190454208458</c:v>
                </c:pt>
                <c:pt idx="15">
                  <c:v>3.08587575363353</c:v>
                </c:pt>
              </c:numCache>
            </c:numRef>
          </c:val>
        </c:ser>
        <c:ser>
          <c:idx val="1"/>
          <c:order val="1"/>
          <c:tx>
            <c:strRef>
              <c:f>'Table 3, Chart 8'!$D$28</c:f>
              <c:strCache>
                <c:ptCount val="1"/>
                <c:pt idx="0">
                  <c:v>Outer Lond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, Chart 8'!$B$29:$B$44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3, Chart 8'!$D$29:$D$44</c:f>
              <c:numCache>
                <c:formatCode>General</c:formatCode>
                <c:ptCount val="16"/>
                <c:pt idx="0">
                  <c:v>4.88522660388464</c:v>
                </c:pt>
                <c:pt idx="1">
                  <c:v>4.98528546203649</c:v>
                </c:pt>
                <c:pt idx="2">
                  <c:v>11.2124779281931</c:v>
                </c:pt>
                <c:pt idx="3">
                  <c:v>10</c:v>
                </c:pt>
                <c:pt idx="4">
                  <c:v>11.124190700412</c:v>
                </c:pt>
                <c:pt idx="5">
                  <c:v>7.53384343731607</c:v>
                </c:pt>
                <c:pt idx="6">
                  <c:v>1.71865803413773</c:v>
                </c:pt>
                <c:pt idx="7">
                  <c:v>2.38964096527369</c:v>
                </c:pt>
                <c:pt idx="8">
                  <c:v>4.80282519128899</c:v>
                </c:pt>
                <c:pt idx="9">
                  <c:v>6.13301942319011</c:v>
                </c:pt>
                <c:pt idx="10">
                  <c:v>7.80459093584461</c:v>
                </c:pt>
                <c:pt idx="11">
                  <c:v>11.0712183637434</c:v>
                </c:pt>
                <c:pt idx="12">
                  <c:v>6.12124779281931</c:v>
                </c:pt>
                <c:pt idx="13">
                  <c:v>5.02060035314891</c:v>
                </c:pt>
                <c:pt idx="14">
                  <c:v>4.33784579164214</c:v>
                </c:pt>
                <c:pt idx="15">
                  <c:v>0.859329017068864</c:v>
                </c:pt>
              </c:numCache>
            </c:numRef>
          </c:val>
        </c:ser>
        <c:ser>
          <c:idx val="2"/>
          <c:order val="2"/>
          <c:tx>
            <c:strRef>
              <c:f>'Table 3, Chart 8'!$C$28</c:f>
              <c:strCache>
                <c:ptCount val="1"/>
                <c:pt idx="0">
                  <c:v>Inner Lond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3, Chart 8'!$B$29:$B$44</c:f>
              <c:strCache>
                <c:ptCount val="16"/>
                <c:pt idx="0">
                  <c:v>Arts &amp; Other Services</c:v>
                </c:pt>
                <c:pt idx="1">
                  <c:v>Public Admin</c:v>
                </c:pt>
                <c:pt idx="2">
                  <c:v>Health</c:v>
                </c:pt>
                <c:pt idx="3">
                  <c:v>Education</c:v>
                </c:pt>
                <c:pt idx="4">
                  <c:v>Business Administration &amp; Support Services</c:v>
                </c:pt>
                <c:pt idx="5">
                  <c:v>Professional, Scientific &amp; Technical</c:v>
                </c:pt>
                <c:pt idx="6">
                  <c:v>Property</c:v>
                </c:pt>
                <c:pt idx="7">
                  <c:v>Finance &amp; Insurance</c:v>
                </c:pt>
                <c:pt idx="8">
                  <c:v>Information &amp; Communication</c:v>
                </c:pt>
                <c:pt idx="9">
                  <c:v>Accommodation &amp; Food Services</c:v>
                </c:pt>
                <c:pt idx="10">
                  <c:v>Transport &amp; Storage</c:v>
                </c:pt>
                <c:pt idx="11">
                  <c:v>Retail</c:v>
                </c:pt>
                <c:pt idx="12">
                  <c:v>Wholesale</c:v>
                </c:pt>
                <c:pt idx="13">
                  <c:v>Construction</c:v>
                </c:pt>
                <c:pt idx="14">
                  <c:v>Manufacturing</c:v>
                </c:pt>
                <c:pt idx="15">
                  <c:v>Primary &amp; utilities</c:v>
                </c:pt>
              </c:strCache>
            </c:strRef>
          </c:cat>
          <c:val>
            <c:numRef>
              <c:f>'Table 3, Chart 8'!$C$29:$C$44</c:f>
              <c:numCache>
                <c:formatCode>General</c:formatCode>
                <c:ptCount val="16"/>
                <c:pt idx="0">
                  <c:v>5.74625450407738</c:v>
                </c:pt>
                <c:pt idx="1">
                  <c:v>5.67798217333586</c:v>
                </c:pt>
                <c:pt idx="2">
                  <c:v>8.09027119286933</c:v>
                </c:pt>
                <c:pt idx="3">
                  <c:v>6.08003034325811</c:v>
                </c:pt>
                <c:pt idx="4">
                  <c:v>9.95258865920728</c:v>
                </c:pt>
                <c:pt idx="5">
                  <c:v>16.2867437891144</c:v>
                </c:pt>
                <c:pt idx="6">
                  <c:v>2.64744926986535</c:v>
                </c:pt>
                <c:pt idx="7">
                  <c:v>11.1890764270814</c:v>
                </c:pt>
                <c:pt idx="8">
                  <c:v>8.97781149250901</c:v>
                </c:pt>
                <c:pt idx="9">
                  <c:v>7.71856628105443</c:v>
                </c:pt>
                <c:pt idx="10">
                  <c:v>3.2467286174853</c:v>
                </c:pt>
                <c:pt idx="11">
                  <c:v>7.24824578039067</c:v>
                </c:pt>
                <c:pt idx="12">
                  <c:v>2.64744926986535</c:v>
                </c:pt>
                <c:pt idx="13">
                  <c:v>2.43883937037739</c:v>
                </c:pt>
                <c:pt idx="14">
                  <c:v>1.61577849421582</c:v>
                </c:pt>
                <c:pt idx="15">
                  <c:v>0.436184335293002</c:v>
                </c:pt>
              </c:numCache>
            </c:numRef>
          </c:val>
        </c:ser>
        <c:gapWidth val="150"/>
        <c:overlap val="0"/>
        <c:axId val="79323651"/>
        <c:axId val="95393459"/>
      </c:barChart>
      <c:catAx>
        <c:axId val="793236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3459"/>
        <c:auto val="1"/>
        <c:lblAlgn val="ctr"/>
        <c:lblOffset val="100"/>
        <c:noMultiLvlLbl val="0"/>
      </c:catAx>
      <c:valAx>
        <c:axId val="9539345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365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9804247038"/>
          <c:y val="0.15280946948089"/>
          <c:w val="0.173659206685364"/>
          <c:h val="0.120721620079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23</xdr:row>
      <xdr:rowOff>9720</xdr:rowOff>
    </xdr:from>
    <xdr:to>
      <xdr:col>12</xdr:col>
      <xdr:colOff>100440</xdr:colOff>
      <xdr:row>45</xdr:row>
      <xdr:rowOff>28440</xdr:rowOff>
    </xdr:to>
    <xdr:graphicFrame>
      <xdr:nvGraphicFramePr>
        <xdr:cNvPr id="0" name="Chart 1"/>
        <xdr:cNvGraphicFramePr/>
      </xdr:nvGraphicFramePr>
      <xdr:xfrm>
        <a:off x="4945320" y="3962520"/>
        <a:ext cx="6219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3560</xdr:colOff>
      <xdr:row>48</xdr:row>
      <xdr:rowOff>19080</xdr:rowOff>
    </xdr:from>
    <xdr:to>
      <xdr:col>9</xdr:col>
      <xdr:colOff>419400</xdr:colOff>
      <xdr:row>71</xdr:row>
      <xdr:rowOff>133560</xdr:rowOff>
    </xdr:to>
    <xdr:graphicFrame>
      <xdr:nvGraphicFramePr>
        <xdr:cNvPr id="1" name="Chart 172"/>
        <xdr:cNvGraphicFramePr/>
      </xdr:nvGraphicFramePr>
      <xdr:xfrm>
        <a:off x="4119840" y="8020080"/>
        <a:ext cx="5449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47</xdr:row>
      <xdr:rowOff>9720</xdr:rowOff>
    </xdr:from>
    <xdr:to>
      <xdr:col>23</xdr:col>
      <xdr:colOff>70200</xdr:colOff>
      <xdr:row>69</xdr:row>
      <xdr:rowOff>114480</xdr:rowOff>
    </xdr:to>
    <xdr:graphicFrame>
      <xdr:nvGraphicFramePr>
        <xdr:cNvPr id="2" name="Chart 25"/>
        <xdr:cNvGraphicFramePr/>
      </xdr:nvGraphicFramePr>
      <xdr:xfrm>
        <a:off x="8431920" y="7743960"/>
        <a:ext cx="6442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37800</xdr:rowOff>
    </xdr:from>
    <xdr:to>
      <xdr:col>17</xdr:col>
      <xdr:colOff>80640</xdr:colOff>
      <xdr:row>30</xdr:row>
      <xdr:rowOff>37800</xdr:rowOff>
    </xdr:to>
    <xdr:graphicFrame>
      <xdr:nvGraphicFramePr>
        <xdr:cNvPr id="3" name="Chart 1"/>
        <xdr:cNvGraphicFramePr/>
      </xdr:nvGraphicFramePr>
      <xdr:xfrm>
        <a:off x="4870080" y="199800"/>
        <a:ext cx="96332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320</xdr:colOff>
      <xdr:row>31</xdr:row>
      <xdr:rowOff>104760</xdr:rowOff>
    </xdr:from>
    <xdr:to>
      <xdr:col>17</xdr:col>
      <xdr:colOff>170280</xdr:colOff>
      <xdr:row>60</xdr:row>
      <xdr:rowOff>56880</xdr:rowOff>
    </xdr:to>
    <xdr:graphicFrame>
      <xdr:nvGraphicFramePr>
        <xdr:cNvPr id="4" name="Chart 2"/>
        <xdr:cNvGraphicFramePr/>
      </xdr:nvGraphicFramePr>
      <xdr:xfrm>
        <a:off x="4900680" y="5124600"/>
        <a:ext cx="96922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8600</xdr:colOff>
      <xdr:row>24</xdr:row>
      <xdr:rowOff>75960</xdr:rowOff>
    </xdr:from>
    <xdr:to>
      <xdr:col>16</xdr:col>
      <xdr:colOff>549000</xdr:colOff>
      <xdr:row>50</xdr:row>
      <xdr:rowOff>66240</xdr:rowOff>
    </xdr:to>
    <xdr:graphicFrame>
      <xdr:nvGraphicFramePr>
        <xdr:cNvPr id="5" name="Chart 1"/>
        <xdr:cNvGraphicFramePr/>
      </xdr:nvGraphicFramePr>
      <xdr:xfrm>
        <a:off x="6525720" y="3962160"/>
        <a:ext cx="6539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480</xdr:colOff>
      <xdr:row>53</xdr:row>
      <xdr:rowOff>47520</xdr:rowOff>
    </xdr:from>
    <xdr:to>
      <xdr:col>16</xdr:col>
      <xdr:colOff>559080</xdr:colOff>
      <xdr:row>78</xdr:row>
      <xdr:rowOff>162000</xdr:rowOff>
    </xdr:to>
    <xdr:graphicFrame>
      <xdr:nvGraphicFramePr>
        <xdr:cNvPr id="6" name="Chart 5"/>
        <xdr:cNvGraphicFramePr/>
      </xdr:nvGraphicFramePr>
      <xdr:xfrm>
        <a:off x="6555600" y="8629560"/>
        <a:ext cx="65192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440</xdr:colOff>
      <xdr:row>106</xdr:row>
      <xdr:rowOff>0</xdr:rowOff>
    </xdr:from>
    <xdr:to>
      <xdr:col>11</xdr:col>
      <xdr:colOff>604080</xdr:colOff>
      <xdr:row>128</xdr:row>
      <xdr:rowOff>56880</xdr:rowOff>
    </xdr:to>
    <xdr:graphicFrame>
      <xdr:nvGraphicFramePr>
        <xdr:cNvPr id="7" name="Chart 334"/>
        <xdr:cNvGraphicFramePr/>
      </xdr:nvGraphicFramePr>
      <xdr:xfrm>
        <a:off x="4497840" y="17164080"/>
        <a:ext cx="5425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25</xdr:row>
      <xdr:rowOff>104760</xdr:rowOff>
    </xdr:from>
    <xdr:to>
      <xdr:col>15</xdr:col>
      <xdr:colOff>429480</xdr:colOff>
      <xdr:row>56</xdr:row>
      <xdr:rowOff>133560</xdr:rowOff>
    </xdr:to>
    <xdr:graphicFrame>
      <xdr:nvGraphicFramePr>
        <xdr:cNvPr id="8" name="Chart 5"/>
        <xdr:cNvGraphicFramePr/>
      </xdr:nvGraphicFramePr>
      <xdr:xfrm>
        <a:off x="5739120" y="4314960"/>
        <a:ext cx="62892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46</xdr:row>
      <xdr:rowOff>133560</xdr:rowOff>
    </xdr:from>
    <xdr:to>
      <xdr:col>9</xdr:col>
      <xdr:colOff>720</xdr:colOff>
      <xdr:row>95</xdr:row>
      <xdr:rowOff>152280</xdr:rowOff>
    </xdr:to>
    <xdr:graphicFrame>
      <xdr:nvGraphicFramePr>
        <xdr:cNvPr id="9" name="Chart 1"/>
        <xdr:cNvGraphicFramePr/>
      </xdr:nvGraphicFramePr>
      <xdr:xfrm>
        <a:off x="3845160" y="7743960"/>
        <a:ext cx="5272920" cy="79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9960</xdr:colOff>
      <xdr:row>2</xdr:row>
      <xdr:rowOff>142920</xdr:rowOff>
    </xdr:from>
    <xdr:to>
      <xdr:col>12</xdr:col>
      <xdr:colOff>453240</xdr:colOff>
      <xdr:row>57</xdr:row>
      <xdr:rowOff>75960</xdr:rowOff>
    </xdr:to>
    <xdr:graphicFrame>
      <xdr:nvGraphicFramePr>
        <xdr:cNvPr id="10" name="Chart 1"/>
        <xdr:cNvGraphicFramePr/>
      </xdr:nvGraphicFramePr>
      <xdr:xfrm>
        <a:off x="6897600" y="466920"/>
        <a:ext cx="5244120" cy="88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ons/rel/bus-register/business-register-employment-survey/2010/index.html" TargetMode="External"/><Relationship Id="rId2" Type="http://schemas.openxmlformats.org/officeDocument/2006/relationships/hyperlink" Target="https://www.nomisweb.co.uk/Default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1" t="s">
        <v>20</v>
      </c>
    </row>
    <row r="30" customFormat="false" ht="12.75" hidden="false" customHeight="false" outlineLevel="0" collapsed="false">
      <c r="A30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5" customFormat="false" ht="12.75" hidden="false" customHeight="false" outlineLevel="0" collapsed="false">
      <c r="A35" s="1" t="s">
        <v>24</v>
      </c>
    </row>
    <row r="36" customFormat="false" ht="12.75" hidden="false" customHeight="false" outlineLevel="0" collapsed="false">
      <c r="A36" s="1" t="s">
        <v>25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s">
        <v>28</v>
      </c>
    </row>
    <row r="41" customFormat="false" ht="12.75" hidden="false" customHeight="false" outlineLevel="0" collapsed="false">
      <c r="A41" s="1" t="s">
        <v>29</v>
      </c>
    </row>
    <row r="42" customFormat="false" ht="12.75" hidden="false" customHeight="false" outlineLevel="0" collapsed="false">
      <c r="A42" s="1" t="s">
        <v>30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1" t="s">
        <v>32</v>
      </c>
    </row>
    <row r="46" customFormat="false" ht="12.75" hidden="false" customHeight="false" outlineLevel="0" collapsed="false">
      <c r="A46" s="1" t="s">
        <v>33</v>
      </c>
    </row>
    <row r="47" customFormat="false" ht="12.75" hidden="false" customHeight="false" outlineLevel="0" collapsed="false">
      <c r="A47" s="1" t="s">
        <v>34</v>
      </c>
    </row>
  </sheetData>
  <hyperlinks>
    <hyperlink ref="A7" r:id="rId1" display="http://www.ons.gov.uk/ons/rel/bus-register/business-register-employment-survey/2010/index.html"/>
    <hyperlink ref="A9" r:id="rId2" display="https://www.nomisweb.co.uk/Default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28"/>
    <col collapsed="false" customWidth="true" hidden="false" outlineLevel="0" max="6" min="3" style="1" width="15.56"/>
    <col collapsed="false" customWidth="true" hidden="false" outlineLevel="0" max="7" min="7" style="1" width="16.13"/>
  </cols>
  <sheetData>
    <row r="1" s="3" customFormat="true" ht="12.75" hidden="false" customHeight="false" outlineLevel="0" collapsed="false">
      <c r="B1" s="4"/>
      <c r="C1" s="4"/>
      <c r="D1" s="4"/>
      <c r="E1" s="4"/>
      <c r="F1" s="4"/>
    </row>
    <row r="2" customFormat="false" ht="16.5" hidden="false" customHeight="true" outlineLevel="0" collapsed="false">
      <c r="B2" s="5" t="s">
        <v>7</v>
      </c>
      <c r="C2" s="5"/>
      <c r="D2" s="5"/>
      <c r="E2" s="5"/>
      <c r="F2" s="5"/>
      <c r="G2" s="5"/>
    </row>
    <row r="3" customFormat="false" ht="12.75" hidden="false" customHeight="false" outlineLevel="0" collapsed="false">
      <c r="B3" s="6"/>
      <c r="C3" s="7" t="s">
        <v>35</v>
      </c>
      <c r="D3" s="7" t="s">
        <v>36</v>
      </c>
      <c r="E3" s="7" t="s">
        <v>37</v>
      </c>
      <c r="F3" s="7" t="s">
        <v>37</v>
      </c>
      <c r="G3" s="7" t="s">
        <v>38</v>
      </c>
    </row>
    <row r="4" customFormat="false" ht="13.5" hidden="false" customHeight="false" outlineLevel="0" collapsed="false">
      <c r="B4" s="8"/>
      <c r="C4" s="9" t="s">
        <v>39</v>
      </c>
      <c r="D4" s="9" t="s">
        <v>39</v>
      </c>
      <c r="E4" s="9" t="s">
        <v>39</v>
      </c>
      <c r="F4" s="10" t="s">
        <v>40</v>
      </c>
      <c r="G4" s="10" t="s">
        <v>41</v>
      </c>
    </row>
    <row r="5" customFormat="false" ht="12.75" hidden="false" customHeight="false" outlineLevel="0" collapsed="false">
      <c r="B5" s="11" t="s">
        <v>42</v>
      </c>
      <c r="C5" s="12" t="n">
        <v>663.9</v>
      </c>
      <c r="D5" s="12" t="n">
        <v>335.5</v>
      </c>
      <c r="E5" s="12" t="n">
        <v>999.3</v>
      </c>
      <c r="F5" s="13" t="n">
        <v>1045.9</v>
      </c>
      <c r="G5" s="14" t="n">
        <v>3.65765803572678</v>
      </c>
      <c r="M5" s="14"/>
      <c r="O5" s="14"/>
      <c r="Q5" s="14"/>
      <c r="R5" s="14"/>
    </row>
    <row r="6" customFormat="false" ht="12.75" hidden="false" customHeight="false" outlineLevel="0" collapsed="false">
      <c r="B6" s="11" t="s">
        <v>43</v>
      </c>
      <c r="C6" s="12" t="n">
        <v>1969.9</v>
      </c>
      <c r="D6" s="12" t="n">
        <v>947.8</v>
      </c>
      <c r="E6" s="12" t="n">
        <v>2917.6</v>
      </c>
      <c r="F6" s="13" t="n">
        <v>3088.4</v>
      </c>
      <c r="G6" s="14" t="n">
        <v>10.8005651377173</v>
      </c>
      <c r="M6" s="14"/>
      <c r="O6" s="14"/>
      <c r="Q6" s="14"/>
      <c r="R6" s="14"/>
    </row>
    <row r="7" customFormat="false" ht="12.75" hidden="false" customHeight="false" outlineLevel="0" collapsed="false">
      <c r="B7" s="11" t="s">
        <v>44</v>
      </c>
      <c r="C7" s="12" t="n">
        <v>1440</v>
      </c>
      <c r="D7" s="12" t="n">
        <v>726.6</v>
      </c>
      <c r="E7" s="12" t="n">
        <v>2166.6</v>
      </c>
      <c r="F7" s="13" t="n">
        <v>2296</v>
      </c>
      <c r="G7" s="14" t="n">
        <v>8.02943192468561</v>
      </c>
      <c r="M7" s="14"/>
      <c r="O7" s="14"/>
      <c r="Q7" s="14"/>
      <c r="R7" s="14"/>
    </row>
    <row r="8" customFormat="false" ht="12.75" hidden="false" customHeight="false" outlineLevel="0" collapsed="false">
      <c r="B8" s="11" t="s">
        <v>45</v>
      </c>
      <c r="C8" s="12" t="n">
        <v>1255</v>
      </c>
      <c r="D8" s="12" t="n">
        <v>606</v>
      </c>
      <c r="E8" s="12" t="n">
        <v>1861</v>
      </c>
      <c r="F8" s="13" t="n">
        <v>1989.1</v>
      </c>
      <c r="G8" s="14" t="n">
        <v>6.95615986123351</v>
      </c>
      <c r="M8" s="14"/>
      <c r="O8" s="14"/>
      <c r="Q8" s="14"/>
      <c r="R8" s="14"/>
    </row>
    <row r="9" customFormat="false" ht="12.75" hidden="false" customHeight="false" outlineLevel="0" collapsed="false">
      <c r="B9" s="11" t="s">
        <v>46</v>
      </c>
      <c r="C9" s="12" t="n">
        <v>1525.9</v>
      </c>
      <c r="D9" s="12" t="n">
        <v>754.7</v>
      </c>
      <c r="E9" s="12" t="n">
        <v>2280.6</v>
      </c>
      <c r="F9" s="13" t="n">
        <v>2422.6</v>
      </c>
      <c r="G9" s="14" t="n">
        <v>8.47216976513212</v>
      </c>
      <c r="M9" s="14"/>
      <c r="O9" s="14"/>
      <c r="Q9" s="14"/>
      <c r="R9" s="14"/>
    </row>
    <row r="10" customFormat="false" ht="12.75" hidden="false" customHeight="false" outlineLevel="0" collapsed="false">
      <c r="B10" s="11" t="s">
        <v>47</v>
      </c>
      <c r="C10" s="12" t="n">
        <v>1536.3</v>
      </c>
      <c r="D10" s="12" t="n">
        <v>809.2</v>
      </c>
      <c r="E10" s="12" t="n">
        <v>2345.5</v>
      </c>
      <c r="F10" s="13" t="n">
        <v>2514.4</v>
      </c>
      <c r="G10" s="14" t="n">
        <v>8.79320715654595</v>
      </c>
      <c r="M10" s="14"/>
      <c r="O10" s="14"/>
      <c r="Q10" s="14"/>
      <c r="R10" s="14"/>
    </row>
    <row r="11" customFormat="false" ht="12.75" hidden="false" customHeight="false" outlineLevel="0" collapsed="false">
      <c r="B11" s="11" t="s">
        <v>48</v>
      </c>
      <c r="C11" s="12" t="n">
        <v>3032.8</v>
      </c>
      <c r="D11" s="12" t="n">
        <v>1057.6</v>
      </c>
      <c r="E11" s="12" t="n">
        <v>4090.4</v>
      </c>
      <c r="F11" s="13" t="n">
        <v>4336.3</v>
      </c>
      <c r="G11" s="14" t="n">
        <v>15.1646453201281</v>
      </c>
      <c r="M11" s="14"/>
      <c r="O11" s="14"/>
      <c r="Q11" s="14"/>
      <c r="R11" s="14"/>
    </row>
    <row r="12" customFormat="false" ht="12.75" hidden="false" customHeight="false" outlineLevel="0" collapsed="false">
      <c r="B12" s="11" t="s">
        <v>49</v>
      </c>
      <c r="C12" s="12" t="n">
        <v>2494.8</v>
      </c>
      <c r="D12" s="12" t="n">
        <v>1207.1</v>
      </c>
      <c r="E12" s="12" t="n">
        <v>3701.9</v>
      </c>
      <c r="F12" s="13" t="n">
        <v>3959.8</v>
      </c>
      <c r="G12" s="14" t="n">
        <v>13.8479723586107</v>
      </c>
      <c r="M12" s="14"/>
      <c r="O12" s="14"/>
      <c r="P12" s="14"/>
      <c r="Q12" s="14"/>
      <c r="R12" s="14"/>
    </row>
    <row r="13" customFormat="false" ht="12.75" hidden="false" customHeight="false" outlineLevel="0" collapsed="false">
      <c r="B13" s="11" t="s">
        <v>50</v>
      </c>
      <c r="C13" s="12" t="n">
        <v>1449.1</v>
      </c>
      <c r="D13" s="12" t="n">
        <v>808.2</v>
      </c>
      <c r="E13" s="12" t="n">
        <v>2257.2</v>
      </c>
      <c r="F13" s="13" t="n">
        <v>2451.5</v>
      </c>
      <c r="G13" s="14" t="n">
        <v>8.5732370920587</v>
      </c>
      <c r="M13" s="14"/>
      <c r="O13" s="14"/>
      <c r="Q13" s="14"/>
      <c r="R13" s="14"/>
    </row>
    <row r="14" customFormat="false" ht="12.75" hidden="false" customHeight="true" outlineLevel="0" collapsed="false">
      <c r="B14" s="11" t="s">
        <v>51</v>
      </c>
      <c r="C14" s="12" t="n">
        <v>739.7</v>
      </c>
      <c r="D14" s="12" t="n">
        <v>411.2</v>
      </c>
      <c r="E14" s="12" t="n">
        <v>1150.9</v>
      </c>
      <c r="F14" s="1" t="n">
        <v>1259</v>
      </c>
      <c r="G14" s="14" t="n">
        <v>4.40289842908501</v>
      </c>
      <c r="M14" s="14"/>
      <c r="O14" s="14"/>
      <c r="Q14" s="14"/>
      <c r="R14" s="14"/>
    </row>
    <row r="15" customFormat="false" ht="12.75" hidden="false" customHeight="false" outlineLevel="0" collapsed="false">
      <c r="B15" s="11" t="s">
        <v>52</v>
      </c>
      <c r="C15" s="12" t="n">
        <v>1555.7</v>
      </c>
      <c r="D15" s="12" t="n">
        <v>755.4</v>
      </c>
      <c r="E15" s="12" t="n">
        <v>2311.1</v>
      </c>
      <c r="F15" s="13" t="n">
        <v>2451.8</v>
      </c>
      <c r="G15" s="14" t="n">
        <v>8.5742862338607</v>
      </c>
      <c r="M15" s="14"/>
      <c r="O15" s="14"/>
      <c r="Q15" s="14"/>
      <c r="R15" s="14"/>
    </row>
    <row r="16" customFormat="false" ht="12.75" hidden="false" customHeight="false" outlineLevel="0" collapsed="false">
      <c r="B16" s="11" t="s">
        <v>53</v>
      </c>
      <c r="C16" s="12" t="n">
        <v>456.5</v>
      </c>
      <c r="D16" s="12" t="n">
        <v>248.7</v>
      </c>
      <c r="E16" s="12" t="n">
        <v>705.1</v>
      </c>
      <c r="F16" s="13" t="n">
        <v>780</v>
      </c>
      <c r="G16" s="14" t="n">
        <v>2.72776868521549</v>
      </c>
      <c r="M16" s="14"/>
      <c r="O16" s="14"/>
      <c r="Q16" s="14"/>
      <c r="R16" s="14"/>
    </row>
    <row r="17" customFormat="false" ht="12.75" hidden="false" customHeight="false" outlineLevel="0" collapsed="false">
      <c r="B17" s="11"/>
      <c r="C17" s="12"/>
      <c r="D17" s="12"/>
      <c r="E17" s="12"/>
      <c r="F17" s="13"/>
      <c r="G17" s="14"/>
      <c r="O17" s="14"/>
      <c r="Q17" s="14"/>
      <c r="R17" s="14"/>
    </row>
    <row r="18" customFormat="false" ht="12.75" hidden="false" customHeight="false" outlineLevel="0" collapsed="false">
      <c r="B18" s="15" t="s">
        <v>54</v>
      </c>
      <c r="C18" s="15" t="n">
        <v>18119.6</v>
      </c>
      <c r="D18" s="15" t="n">
        <v>8668</v>
      </c>
      <c r="E18" s="15" t="n">
        <v>26787.2</v>
      </c>
      <c r="F18" s="15" t="n">
        <v>28594.8</v>
      </c>
      <c r="G18" s="15" t="n">
        <v>100</v>
      </c>
      <c r="M18" s="14"/>
      <c r="O18" s="14"/>
      <c r="Q18" s="14"/>
      <c r="R18" s="14"/>
    </row>
    <row r="19" customFormat="false" ht="12.75" hidden="false" customHeight="false" outlineLevel="0" collapsed="false">
      <c r="B19" s="16" t="s">
        <v>55</v>
      </c>
      <c r="C19" s="16"/>
      <c r="D19" s="16"/>
      <c r="E19" s="16"/>
      <c r="F19" s="16"/>
      <c r="G19" s="17"/>
      <c r="H19" s="17"/>
      <c r="I19" s="17"/>
      <c r="J19" s="17"/>
    </row>
    <row r="20" customFormat="false" ht="26.25" hidden="false" customHeight="true" outlineLevel="0" collapsed="false">
      <c r="B20" s="18" t="s">
        <v>56</v>
      </c>
      <c r="C20" s="18"/>
      <c r="D20" s="18"/>
      <c r="E20" s="18"/>
      <c r="F20" s="18"/>
      <c r="G20" s="19"/>
      <c r="H20" s="19"/>
      <c r="I20" s="19"/>
      <c r="J20" s="19"/>
    </row>
    <row r="21" customFormat="false" ht="12.75" hidden="false" customHeight="true" outlineLevel="0" collapsed="false">
      <c r="B21" s="20" t="s">
        <v>57</v>
      </c>
      <c r="C21" s="20"/>
      <c r="D21" s="20"/>
      <c r="E21" s="20"/>
      <c r="F21" s="20"/>
      <c r="G21" s="21"/>
      <c r="H21" s="21"/>
      <c r="I21" s="21"/>
      <c r="J21" s="21"/>
    </row>
    <row r="22" customFormat="false" ht="12.75" hidden="false" customHeight="false" outlineLevel="0" collapsed="false">
      <c r="B22" s="20" t="s">
        <v>58</v>
      </c>
      <c r="C22" s="20"/>
      <c r="D22" s="20"/>
      <c r="E22" s="20"/>
      <c r="F22" s="20"/>
      <c r="G22" s="21"/>
      <c r="H22" s="21"/>
      <c r="I22" s="21"/>
      <c r="J22" s="21"/>
    </row>
    <row r="26" customFormat="false" ht="12.75" hidden="false" customHeight="false" outlineLevel="0" collapsed="false">
      <c r="C26" s="1" t="s">
        <v>59</v>
      </c>
    </row>
    <row r="27" customFormat="false" ht="12.75" hidden="false" customHeight="false" outlineLevel="0" collapsed="false">
      <c r="C27" s="1" t="n">
        <v>2010</v>
      </c>
    </row>
    <row r="28" customFormat="false" ht="12.75" hidden="false" customHeight="false" outlineLevel="0" collapsed="false">
      <c r="B28" s="11" t="s">
        <v>42</v>
      </c>
      <c r="C28" s="12" t="n">
        <v>1045.9</v>
      </c>
    </row>
    <row r="29" customFormat="false" ht="12.75" hidden="false" customHeight="false" outlineLevel="0" collapsed="false">
      <c r="B29" s="11" t="s">
        <v>43</v>
      </c>
      <c r="C29" s="12" t="n">
        <v>3088.4</v>
      </c>
    </row>
    <row r="30" customFormat="false" ht="12.75" hidden="false" customHeight="false" outlineLevel="0" collapsed="false">
      <c r="B30" s="11" t="s">
        <v>44</v>
      </c>
      <c r="C30" s="12" t="n">
        <v>2296</v>
      </c>
    </row>
    <row r="31" customFormat="false" ht="12.75" hidden="false" customHeight="false" outlineLevel="0" collapsed="false">
      <c r="B31" s="11" t="s">
        <v>45</v>
      </c>
      <c r="C31" s="12" t="n">
        <v>1989.1</v>
      </c>
    </row>
    <row r="32" customFormat="false" ht="12.75" hidden="false" customHeight="false" outlineLevel="0" collapsed="false">
      <c r="B32" s="11" t="s">
        <v>46</v>
      </c>
      <c r="C32" s="12" t="n">
        <v>2422.6</v>
      </c>
    </row>
    <row r="33" customFormat="false" ht="12.75" hidden="false" customHeight="false" outlineLevel="0" collapsed="false">
      <c r="B33" s="11" t="s">
        <v>47</v>
      </c>
      <c r="C33" s="12" t="n">
        <v>2514.4</v>
      </c>
    </row>
    <row r="34" customFormat="false" ht="12.75" hidden="false" customHeight="false" outlineLevel="0" collapsed="false">
      <c r="B34" s="11" t="s">
        <v>48</v>
      </c>
      <c r="C34" s="12" t="n">
        <v>4336.3</v>
      </c>
    </row>
    <row r="35" customFormat="false" ht="12.75" hidden="false" customHeight="false" outlineLevel="0" collapsed="false">
      <c r="B35" s="11" t="s">
        <v>49</v>
      </c>
      <c r="C35" s="12" t="n">
        <v>3959.8</v>
      </c>
    </row>
    <row r="36" customFormat="false" ht="12.75" hidden="false" customHeight="false" outlineLevel="0" collapsed="false">
      <c r="B36" s="11" t="s">
        <v>50</v>
      </c>
      <c r="C36" s="12" t="n">
        <v>2451.5</v>
      </c>
    </row>
    <row r="37" customFormat="false" ht="12.75" hidden="false" customHeight="false" outlineLevel="0" collapsed="false">
      <c r="B37" s="11" t="s">
        <v>51</v>
      </c>
      <c r="C37" s="12" t="n">
        <v>1259</v>
      </c>
    </row>
    <row r="38" customFormat="false" ht="12.75" hidden="false" customHeight="false" outlineLevel="0" collapsed="false">
      <c r="B38" s="11" t="s">
        <v>52</v>
      </c>
      <c r="C38" s="12" t="n">
        <v>2451.8</v>
      </c>
    </row>
    <row r="39" customFormat="false" ht="12.75" hidden="false" customHeight="false" outlineLevel="0" collapsed="false">
      <c r="B39" s="11" t="s">
        <v>53</v>
      </c>
      <c r="C39" s="12" t="n">
        <v>780</v>
      </c>
    </row>
    <row r="40" customFormat="false" ht="12.75" hidden="false" customHeight="false" outlineLevel="0" collapsed="false">
      <c r="B40" s="11"/>
      <c r="D40" s="22"/>
    </row>
    <row r="41" customFormat="false" ht="12.75" hidden="false" customHeight="false" outlineLevel="0" collapsed="false">
      <c r="B41" s="11"/>
      <c r="D41" s="22"/>
    </row>
    <row r="42" customFormat="false" ht="12.75" hidden="false" customHeight="false" outlineLevel="0" collapsed="false">
      <c r="B42" s="11"/>
      <c r="C42" s="22"/>
      <c r="D42" s="22"/>
    </row>
    <row r="43" customFormat="false" ht="12.75" hidden="false" customHeight="false" outlineLevel="0" collapsed="false">
      <c r="B43" s="11"/>
      <c r="C43" s="22"/>
      <c r="D43" s="22"/>
    </row>
    <row r="44" customFormat="false" ht="12.75" hidden="false" customHeight="false" outlineLevel="0" collapsed="false">
      <c r="B44" s="11"/>
      <c r="C44" s="22"/>
      <c r="D44" s="22"/>
    </row>
    <row r="45" customFormat="false" ht="12.75" hidden="false" customHeight="false" outlineLevel="0" collapsed="false">
      <c r="B45" s="11"/>
      <c r="C45" s="22"/>
      <c r="D45" s="22"/>
    </row>
    <row r="46" customFormat="false" ht="12.75" hidden="false" customHeight="false" outlineLevel="0" collapsed="false">
      <c r="B46" s="11"/>
      <c r="C46" s="22"/>
      <c r="D46" s="22"/>
    </row>
    <row r="47" customFormat="false" ht="12.75" hidden="false" customHeight="false" outlineLevel="0" collapsed="false">
      <c r="B47" s="11"/>
      <c r="C47" s="22"/>
      <c r="D47" s="22"/>
    </row>
    <row r="48" customFormat="false" ht="12.75" hidden="false" customHeight="false" outlineLevel="0" collapsed="false">
      <c r="B48" s="11"/>
      <c r="C48" s="22"/>
      <c r="D48" s="22"/>
    </row>
    <row r="49" customFormat="false" ht="12.75" hidden="false" customHeight="false" outlineLevel="0" collapsed="false">
      <c r="B49" s="1" t="s">
        <v>60</v>
      </c>
      <c r="C49" s="23" t="n">
        <v>23.9</v>
      </c>
      <c r="D49" s="22"/>
    </row>
    <row r="50" customFormat="false" ht="12.75" hidden="false" customHeight="false" outlineLevel="0" collapsed="false">
      <c r="B50" s="1" t="s">
        <v>61</v>
      </c>
      <c r="C50" s="23" t="n">
        <v>6.69999999999999</v>
      </c>
      <c r="D50" s="22"/>
    </row>
    <row r="51" customFormat="false" ht="12.75" hidden="false" customHeight="false" outlineLevel="0" collapsed="false">
      <c r="B51" s="1" t="s">
        <v>62</v>
      </c>
      <c r="C51" s="23" t="n">
        <v>6.49999999999999</v>
      </c>
      <c r="D51" s="22"/>
    </row>
    <row r="52" customFormat="false" ht="12.75" hidden="false" customHeight="false" outlineLevel="0" collapsed="false">
      <c r="B52" s="1" t="s">
        <v>63</v>
      </c>
      <c r="C52" s="23" t="n">
        <v>4.1</v>
      </c>
    </row>
    <row r="53" customFormat="false" ht="12.75" hidden="false" customHeight="false" outlineLevel="0" collapsed="false">
      <c r="B53" s="1" t="s">
        <v>64</v>
      </c>
      <c r="C53" s="23" t="n">
        <v>3.70000000000002</v>
      </c>
    </row>
    <row r="54" customFormat="false" ht="12.75" hidden="false" customHeight="false" outlineLevel="0" collapsed="false">
      <c r="B54" s="1" t="s">
        <v>65</v>
      </c>
      <c r="C54" s="23" t="n">
        <v>-2.40000000000009</v>
      </c>
    </row>
    <row r="55" customFormat="false" ht="12.75" hidden="false" customHeight="false" outlineLevel="0" collapsed="false">
      <c r="B55" s="1" t="s">
        <v>66</v>
      </c>
      <c r="C55" s="23" t="n">
        <v>-3</v>
      </c>
    </row>
    <row r="56" customFormat="false" ht="12.75" hidden="false" customHeight="false" outlineLevel="0" collapsed="false">
      <c r="B56" s="1" t="s">
        <v>67</v>
      </c>
      <c r="C56" s="23" t="n">
        <v>-3.2</v>
      </c>
    </row>
    <row r="57" customFormat="false" ht="12.75" hidden="false" customHeight="false" outlineLevel="0" collapsed="false">
      <c r="B57" s="1" t="s">
        <v>68</v>
      </c>
      <c r="C57" s="23" t="n">
        <v>-3.59999999999999</v>
      </c>
    </row>
    <row r="58" customFormat="false" ht="12.75" hidden="false" customHeight="false" outlineLevel="0" collapsed="false">
      <c r="B58" s="1" t="s">
        <v>69</v>
      </c>
      <c r="C58" s="23" t="n">
        <v>-3.80000000000001</v>
      </c>
    </row>
  </sheetData>
  <mergeCells count="5">
    <mergeCell ref="B2:G2"/>
    <mergeCell ref="B19:F19"/>
    <mergeCell ref="B20:F20"/>
    <mergeCell ref="B21:F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.99"/>
    <col collapsed="false" customWidth="true" hidden="false" outlineLevel="0" max="4" min="3" style="1" width="10.71"/>
    <col collapsed="false" customWidth="true" hidden="false" outlineLevel="0" max="5" min="5" style="1" width="2.99"/>
    <col collapsed="false" customWidth="true" hidden="false" outlineLevel="0" max="7" min="6" style="1" width="9.7"/>
    <col collapsed="false" customWidth="true" hidden="false" outlineLevel="0" max="8" min="8" style="1" width="2.99"/>
    <col collapsed="false" customWidth="true" hidden="false" outlineLevel="0" max="10" min="9" style="1" width="9.7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</row>
    <row r="2" customFormat="false" ht="16.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4"/>
    </row>
    <row r="3" customFormat="false" ht="12.75" hidden="false" customHeight="false" outlineLevel="0" collapsed="false">
      <c r="A3" s="11"/>
      <c r="B3" s="11"/>
      <c r="C3" s="11"/>
      <c r="D3" s="11"/>
      <c r="E3" s="11"/>
    </row>
    <row r="4" customFormat="false" ht="12.75" hidden="false" customHeight="false" outlineLevel="0" collapsed="false">
      <c r="A4" s="26"/>
      <c r="B4" s="11"/>
      <c r="C4" s="27" t="n">
        <v>2009</v>
      </c>
      <c r="D4" s="27" t="n">
        <v>2010</v>
      </c>
      <c r="E4" s="26"/>
      <c r="F4" s="28" t="s">
        <v>70</v>
      </c>
      <c r="G4" s="28"/>
    </row>
    <row r="5" customFormat="false" ht="12.75" hidden="false" customHeight="false" outlineLevel="0" collapsed="false">
      <c r="A5" s="11"/>
      <c r="B5" s="11"/>
      <c r="C5" s="29" t="s">
        <v>37</v>
      </c>
      <c r="D5" s="29" t="s">
        <v>37</v>
      </c>
      <c r="E5" s="30"/>
      <c r="F5" s="31" t="s">
        <v>71</v>
      </c>
      <c r="G5" s="31" t="s">
        <v>71</v>
      </c>
      <c r="M5" s="22"/>
      <c r="N5" s="22"/>
      <c r="O5" s="22"/>
    </row>
    <row r="6" customFormat="false" ht="12.75" hidden="false" customHeight="false" outlineLevel="0" collapsed="false">
      <c r="A6" s="32"/>
      <c r="B6" s="11"/>
      <c r="C6" s="33" t="s">
        <v>40</v>
      </c>
      <c r="D6" s="33" t="s">
        <v>40</v>
      </c>
      <c r="E6" s="30"/>
      <c r="F6" s="34" t="s">
        <v>72</v>
      </c>
      <c r="G6" s="34" t="s">
        <v>73</v>
      </c>
      <c r="M6" s="22"/>
      <c r="N6" s="22"/>
      <c r="O6" s="22"/>
      <c r="P6" s="22"/>
    </row>
    <row r="7" customFormat="false" ht="12.75" hidden="false" customHeight="false" outlineLevel="0" collapsed="false">
      <c r="A7" s="11" t="s">
        <v>42</v>
      </c>
      <c r="B7" s="11"/>
      <c r="C7" s="35" t="n">
        <v>1053.2</v>
      </c>
      <c r="D7" s="35" t="n">
        <v>1045.9</v>
      </c>
      <c r="E7" s="12"/>
      <c r="F7" s="22" t="n">
        <v>-7.29999999999995</v>
      </c>
      <c r="G7" s="14" t="n">
        <v>-0.693125712115453</v>
      </c>
      <c r="M7" s="14"/>
      <c r="N7" s="14"/>
      <c r="O7" s="14"/>
      <c r="P7" s="14"/>
      <c r="T7" s="14"/>
      <c r="U7" s="14"/>
      <c r="V7" s="14"/>
      <c r="W7" s="14"/>
      <c r="X7" s="14"/>
      <c r="Y7" s="14"/>
    </row>
    <row r="8" customFormat="false" ht="12.75" hidden="false" customHeight="false" outlineLevel="0" collapsed="false">
      <c r="A8" s="11" t="s">
        <v>43</v>
      </c>
      <c r="B8" s="11"/>
      <c r="C8" s="35" t="n">
        <v>3132.5</v>
      </c>
      <c r="D8" s="35" t="n">
        <v>3088.4</v>
      </c>
      <c r="E8" s="12"/>
      <c r="F8" s="22" t="n">
        <v>-44.0999999999999</v>
      </c>
      <c r="G8" s="14" t="n">
        <v>-1.40782122905028</v>
      </c>
      <c r="M8" s="14"/>
      <c r="N8" s="14"/>
      <c r="O8" s="14"/>
      <c r="P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11" t="s">
        <v>44</v>
      </c>
      <c r="B9" s="11"/>
      <c r="C9" s="35" t="n">
        <v>2336.9</v>
      </c>
      <c r="D9" s="35" t="n">
        <v>2296</v>
      </c>
      <c r="E9" s="12"/>
      <c r="F9" s="22" t="n">
        <v>-40.9000000000001</v>
      </c>
      <c r="G9" s="14" t="n">
        <v>-1.75018186486371</v>
      </c>
      <c r="M9" s="14"/>
      <c r="N9" s="14"/>
      <c r="O9" s="14"/>
      <c r="P9" s="14"/>
      <c r="T9" s="14"/>
      <c r="U9" s="14"/>
      <c r="V9" s="14"/>
      <c r="W9" s="14"/>
      <c r="X9" s="14"/>
      <c r="Y9" s="14"/>
    </row>
    <row r="10" customFormat="false" ht="12.75" hidden="false" customHeight="false" outlineLevel="0" collapsed="false">
      <c r="A10" s="11" t="s">
        <v>45</v>
      </c>
      <c r="B10" s="11"/>
      <c r="C10" s="35" t="n">
        <v>2005.8</v>
      </c>
      <c r="D10" s="35" t="n">
        <v>1989.1</v>
      </c>
      <c r="E10" s="12"/>
      <c r="F10" s="22" t="n">
        <v>-16.7</v>
      </c>
      <c r="G10" s="14" t="n">
        <v>-0.832585502044074</v>
      </c>
      <c r="M10" s="14"/>
      <c r="N10" s="14"/>
      <c r="O10" s="14"/>
      <c r="P10" s="14"/>
      <c r="T10" s="14"/>
      <c r="U10" s="14"/>
      <c r="V10" s="14"/>
      <c r="W10" s="14"/>
      <c r="X10" s="14"/>
      <c r="Y10" s="14"/>
    </row>
    <row r="11" customFormat="false" ht="12.75" hidden="false" customHeight="false" outlineLevel="0" collapsed="false">
      <c r="A11" s="11" t="s">
        <v>46</v>
      </c>
      <c r="B11" s="11"/>
      <c r="C11" s="35" t="n">
        <v>2411.3</v>
      </c>
      <c r="D11" s="35" t="n">
        <v>2422.6</v>
      </c>
      <c r="E11" s="12"/>
      <c r="F11" s="22" t="n">
        <v>11.2999999999997</v>
      </c>
      <c r="G11" s="14" t="n">
        <v>0.468626881765012</v>
      </c>
      <c r="M11" s="14"/>
      <c r="N11" s="14"/>
      <c r="O11" s="14"/>
      <c r="P11" s="14"/>
      <c r="T11" s="14"/>
      <c r="U11" s="14"/>
      <c r="V11" s="14"/>
      <c r="W11" s="14"/>
      <c r="X11" s="14"/>
      <c r="Y11" s="14"/>
    </row>
    <row r="12" customFormat="false" ht="12.75" hidden="false" customHeight="false" outlineLevel="0" collapsed="false">
      <c r="A12" s="11" t="s">
        <v>47</v>
      </c>
      <c r="B12" s="11"/>
      <c r="C12" s="35" t="n">
        <v>2553.5</v>
      </c>
      <c r="D12" s="35" t="n">
        <v>2514.4</v>
      </c>
      <c r="E12" s="12"/>
      <c r="F12" s="22" t="n">
        <v>-39.0999999999999</v>
      </c>
      <c r="G12" s="14" t="n">
        <v>-1.53123164284315</v>
      </c>
      <c r="M12" s="14"/>
      <c r="N12" s="14"/>
      <c r="O12" s="14"/>
      <c r="P12" s="14"/>
      <c r="T12" s="14"/>
      <c r="U12" s="14"/>
      <c r="V12" s="14"/>
      <c r="W12" s="14"/>
      <c r="X12" s="14"/>
      <c r="Y12" s="14"/>
    </row>
    <row r="13" customFormat="false" ht="12.75" hidden="false" customHeight="false" outlineLevel="0" collapsed="false">
      <c r="A13" s="11" t="s">
        <v>48</v>
      </c>
      <c r="B13" s="11"/>
      <c r="C13" s="35" t="n">
        <v>4292.3</v>
      </c>
      <c r="D13" s="35" t="n">
        <v>4336.3</v>
      </c>
      <c r="E13" s="12"/>
      <c r="F13" s="22" t="n">
        <v>44</v>
      </c>
      <c r="G13" s="14" t="n">
        <v>1.02509144281621</v>
      </c>
      <c r="M13" s="14"/>
      <c r="N13" s="14"/>
      <c r="O13" s="14"/>
      <c r="P13" s="14"/>
      <c r="T13" s="14"/>
      <c r="U13" s="14"/>
      <c r="V13" s="14"/>
      <c r="W13" s="14"/>
      <c r="X13" s="14"/>
      <c r="Y13" s="14"/>
    </row>
    <row r="14" customFormat="false" ht="12.75" hidden="false" customHeight="false" outlineLevel="0" collapsed="false">
      <c r="A14" s="11" t="s">
        <v>49</v>
      </c>
      <c r="B14" s="11"/>
      <c r="C14" s="35" t="n">
        <v>3909.3</v>
      </c>
      <c r="D14" s="35" t="n">
        <v>3959.8</v>
      </c>
      <c r="E14" s="12"/>
      <c r="F14" s="22" t="n">
        <v>50.5</v>
      </c>
      <c r="G14" s="14" t="n">
        <v>1.29179136929885</v>
      </c>
      <c r="M14" s="14"/>
      <c r="N14" s="14"/>
      <c r="O14" s="14"/>
      <c r="P14" s="14"/>
      <c r="T14" s="14"/>
      <c r="U14" s="14"/>
      <c r="V14" s="14"/>
      <c r="W14" s="14"/>
      <c r="X14" s="14"/>
      <c r="Y14" s="14"/>
    </row>
    <row r="15" customFormat="false" ht="12.75" hidden="false" customHeight="false" outlineLevel="0" collapsed="false">
      <c r="A15" s="11" t="s">
        <v>50</v>
      </c>
      <c r="B15" s="11"/>
      <c r="C15" s="35" t="n">
        <v>2480.6</v>
      </c>
      <c r="D15" s="35" t="n">
        <v>2451.5</v>
      </c>
      <c r="E15" s="12"/>
      <c r="F15" s="22" t="n">
        <v>-29.0999999999999</v>
      </c>
      <c r="G15" s="14" t="n">
        <v>-1.17310328146416</v>
      </c>
      <c r="M15" s="14"/>
      <c r="N15" s="14"/>
      <c r="O15" s="14"/>
      <c r="P15" s="14"/>
      <c r="T15" s="14"/>
      <c r="U15" s="14"/>
      <c r="V15" s="14"/>
      <c r="W15" s="14"/>
      <c r="X15" s="14"/>
      <c r="Y15" s="14"/>
    </row>
    <row r="16" customFormat="false" ht="12.75" hidden="false" customHeight="false" outlineLevel="0" collapsed="false">
      <c r="A16" s="11" t="s">
        <v>51</v>
      </c>
      <c r="B16" s="11"/>
      <c r="C16" s="35" t="n">
        <v>1271.2</v>
      </c>
      <c r="D16" s="35" t="n">
        <v>1259</v>
      </c>
      <c r="E16" s="12"/>
      <c r="F16" s="22" t="n">
        <v>-12.2</v>
      </c>
      <c r="G16" s="14" t="n">
        <v>-0.959723096286977</v>
      </c>
      <c r="M16" s="14"/>
      <c r="N16" s="14"/>
      <c r="O16" s="14"/>
      <c r="P16" s="14"/>
      <c r="T16" s="14"/>
      <c r="U16" s="14"/>
      <c r="V16" s="14"/>
      <c r="W16" s="14"/>
      <c r="X16" s="14"/>
      <c r="Y16" s="14"/>
    </row>
    <row r="17" customFormat="false" ht="12.75" hidden="false" customHeight="false" outlineLevel="0" collapsed="false">
      <c r="A17" s="11" t="s">
        <v>52</v>
      </c>
      <c r="B17" s="11"/>
      <c r="C17" s="35" t="n">
        <v>2530.7</v>
      </c>
      <c r="D17" s="35" t="n">
        <v>2451.8</v>
      </c>
      <c r="E17" s="12"/>
      <c r="F17" s="22" t="n">
        <v>-78.8999999999996</v>
      </c>
      <c r="G17" s="14" t="n">
        <v>-3.11771446635317</v>
      </c>
      <c r="M17" s="14"/>
      <c r="N17" s="14"/>
      <c r="O17" s="14"/>
      <c r="P17" s="14"/>
      <c r="T17" s="14"/>
      <c r="U17" s="14"/>
      <c r="V17" s="14"/>
      <c r="W17" s="14"/>
      <c r="X17" s="14"/>
      <c r="Y17" s="14"/>
    </row>
    <row r="18" customFormat="false" ht="12.75" hidden="false" customHeight="false" outlineLevel="0" collapsed="false">
      <c r="A18" s="11" t="s">
        <v>53</v>
      </c>
      <c r="B18" s="11"/>
      <c r="C18" s="35" t="n">
        <v>773.2</v>
      </c>
      <c r="D18" s="35" t="n">
        <v>780</v>
      </c>
      <c r="E18" s="12"/>
      <c r="F18" s="22" t="n">
        <v>6.79999999999995</v>
      </c>
      <c r="G18" s="14" t="n">
        <v>0.879461976202788</v>
      </c>
      <c r="M18" s="14"/>
      <c r="N18" s="14"/>
      <c r="O18" s="14"/>
      <c r="P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A19" s="11"/>
      <c r="B19" s="11"/>
      <c r="C19" s="35"/>
      <c r="D19" s="35"/>
      <c r="E19" s="12"/>
      <c r="F19" s="22"/>
      <c r="G19" s="14"/>
      <c r="P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A20" s="36" t="s">
        <v>54</v>
      </c>
      <c r="B20" s="37"/>
      <c r="C20" s="38" t="n">
        <v>28750.6</v>
      </c>
      <c r="D20" s="38" t="n">
        <v>28594.8</v>
      </c>
      <c r="E20" s="36"/>
      <c r="F20" s="39" t="n">
        <v>-155.799999999999</v>
      </c>
      <c r="G20" s="40" t="n">
        <v>-0.541901734224675</v>
      </c>
      <c r="M20" s="14"/>
      <c r="N20" s="14"/>
      <c r="O20" s="14"/>
      <c r="P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A21" s="41" t="s">
        <v>55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6.5" hidden="false" customHeight="true" outlineLevel="0" collapsed="false">
      <c r="A24" s="25" t="s">
        <v>10</v>
      </c>
      <c r="B24" s="25"/>
      <c r="C24" s="25"/>
      <c r="D24" s="25"/>
      <c r="E24" s="25"/>
      <c r="F24" s="25"/>
      <c r="G24" s="25"/>
      <c r="H24" s="25"/>
      <c r="I24" s="25"/>
      <c r="J24" s="25"/>
    </row>
    <row r="26" customFormat="false" ht="15" hidden="false" customHeight="true" outlineLevel="0" collapsed="false">
      <c r="A26" s="42"/>
      <c r="C26" s="28" t="n">
        <v>2010</v>
      </c>
      <c r="D26" s="28"/>
      <c r="F26" s="28" t="s">
        <v>70</v>
      </c>
      <c r="G26" s="28"/>
      <c r="I26" s="28" t="s">
        <v>70</v>
      </c>
      <c r="J26" s="28"/>
      <c r="M26" s="42"/>
    </row>
    <row r="27" customFormat="false" ht="12.75" hidden="false" customHeight="false" outlineLevel="0" collapsed="false">
      <c r="C27" s="11" t="s">
        <v>74</v>
      </c>
      <c r="F27" s="11" t="s">
        <v>75</v>
      </c>
      <c r="I27" s="1" t="s">
        <v>76</v>
      </c>
    </row>
    <row r="28" customFormat="false" ht="12.75" hidden="false" customHeight="false" outlineLevel="0" collapsed="false">
      <c r="A28" s="43"/>
      <c r="C28" s="43" t="s">
        <v>35</v>
      </c>
      <c r="D28" s="43" t="s">
        <v>36</v>
      </c>
      <c r="F28" s="43" t="s">
        <v>35</v>
      </c>
      <c r="G28" s="43" t="s">
        <v>36</v>
      </c>
      <c r="I28" s="43" t="s">
        <v>35</v>
      </c>
      <c r="J28" s="43" t="s">
        <v>36</v>
      </c>
    </row>
    <row r="29" customFormat="false" ht="12.75" hidden="false" customHeight="false" outlineLevel="0" collapsed="false">
      <c r="A29" s="1" t="s">
        <v>42</v>
      </c>
      <c r="C29" s="35" t="n">
        <v>663.9</v>
      </c>
      <c r="D29" s="35" t="n">
        <v>335.5</v>
      </c>
      <c r="F29" s="44" t="n">
        <v>-8</v>
      </c>
      <c r="G29" s="44" t="n">
        <v>3.30000000000001</v>
      </c>
      <c r="I29" s="14" t="n">
        <v>-1.19065337103736</v>
      </c>
      <c r="J29" s="14" t="n">
        <v>0.993377483443712</v>
      </c>
      <c r="T29" s="22"/>
      <c r="U29" s="22"/>
      <c r="V29" s="22"/>
      <c r="W29" s="14"/>
      <c r="X29" s="14"/>
      <c r="Y29" s="14"/>
      <c r="Z29" s="14"/>
    </row>
    <row r="30" customFormat="false" ht="12.75" hidden="false" customHeight="false" outlineLevel="0" collapsed="false">
      <c r="A30" s="1" t="s">
        <v>43</v>
      </c>
      <c r="C30" s="35" t="n">
        <v>1969.9</v>
      </c>
      <c r="D30" s="35" t="n">
        <v>947.8</v>
      </c>
      <c r="F30" s="44" t="n">
        <v>-44.3999999999999</v>
      </c>
      <c r="G30" s="44" t="n">
        <v>-1.10000000000002</v>
      </c>
      <c r="I30" s="14" t="n">
        <v>-2.20423968624335</v>
      </c>
      <c r="J30" s="14" t="n">
        <v>-0.115923701127624</v>
      </c>
      <c r="T30" s="22"/>
      <c r="U30" s="22"/>
      <c r="V30" s="22"/>
      <c r="W30" s="14"/>
      <c r="X30" s="14"/>
      <c r="Y30" s="14"/>
      <c r="Z30" s="14"/>
    </row>
    <row r="31" customFormat="false" ht="12.75" hidden="false" customHeight="false" outlineLevel="0" collapsed="false">
      <c r="A31" s="1" t="s">
        <v>44</v>
      </c>
      <c r="C31" s="35" t="n">
        <v>1440</v>
      </c>
      <c r="D31" s="35" t="n">
        <v>726.6</v>
      </c>
      <c r="F31" s="44" t="n">
        <v>1.09999999999991</v>
      </c>
      <c r="G31" s="44" t="n">
        <v>-32.6999999999999</v>
      </c>
      <c r="I31" s="14" t="n">
        <v>0.0764472861213364</v>
      </c>
      <c r="J31" s="14" t="n">
        <v>-4.30659818253654</v>
      </c>
      <c r="T31" s="22"/>
      <c r="U31" s="22"/>
      <c r="V31" s="22"/>
      <c r="W31" s="14"/>
      <c r="X31" s="14"/>
      <c r="Y31" s="14"/>
      <c r="Z31" s="14"/>
    </row>
    <row r="32" customFormat="false" ht="12.75" hidden="false" customHeight="false" outlineLevel="0" collapsed="false">
      <c r="A32" s="1" t="s">
        <v>45</v>
      </c>
      <c r="C32" s="35" t="n">
        <v>1255</v>
      </c>
      <c r="D32" s="35" t="n">
        <v>606</v>
      </c>
      <c r="F32" s="44" t="n">
        <v>6.20000000000005</v>
      </c>
      <c r="G32" s="44" t="n">
        <v>-23.6</v>
      </c>
      <c r="I32" s="14" t="n">
        <v>0.496476617552854</v>
      </c>
      <c r="J32" s="14" t="n">
        <v>-3.74841168996188</v>
      </c>
      <c r="T32" s="22"/>
      <c r="U32" s="22"/>
      <c r="V32" s="22"/>
      <c r="W32" s="14"/>
      <c r="X32" s="14"/>
      <c r="Y32" s="14"/>
      <c r="Z32" s="14"/>
    </row>
    <row r="33" customFormat="false" ht="12.75" hidden="false" customHeight="false" outlineLevel="0" collapsed="false">
      <c r="A33" s="1" t="s">
        <v>46</v>
      </c>
      <c r="C33" s="35" t="n">
        <v>1525.9</v>
      </c>
      <c r="D33" s="35" t="n">
        <v>754.7</v>
      </c>
      <c r="F33" s="44" t="n">
        <v>-3.89999999999986</v>
      </c>
      <c r="G33" s="44" t="n">
        <v>21</v>
      </c>
      <c r="I33" s="14" t="n">
        <v>-0.254935285658247</v>
      </c>
      <c r="J33" s="14" t="n">
        <v>2.86220526100586</v>
      </c>
      <c r="T33" s="22"/>
      <c r="U33" s="22"/>
      <c r="V33" s="22"/>
      <c r="W33" s="14"/>
      <c r="X33" s="14"/>
      <c r="Y33" s="14"/>
      <c r="Z33" s="14"/>
    </row>
    <row r="34" customFormat="false" ht="12.75" hidden="false" customHeight="false" outlineLevel="0" collapsed="false">
      <c r="A34" s="1" t="s">
        <v>47</v>
      </c>
      <c r="C34" s="35" t="n">
        <v>1536.3</v>
      </c>
      <c r="D34" s="35" t="n">
        <v>809.2</v>
      </c>
      <c r="F34" s="44" t="n">
        <v>-44.3</v>
      </c>
      <c r="G34" s="44" t="n">
        <v>13.2</v>
      </c>
      <c r="I34" s="14" t="n">
        <v>-2.80273313931418</v>
      </c>
      <c r="J34" s="14" t="n">
        <v>1.65829145728644</v>
      </c>
      <c r="T34" s="22"/>
      <c r="U34" s="22"/>
      <c r="V34" s="22"/>
      <c r="W34" s="14"/>
      <c r="X34" s="14"/>
      <c r="Y34" s="14"/>
      <c r="Z34" s="14"/>
    </row>
    <row r="35" customFormat="false" ht="12.75" hidden="false" customHeight="false" outlineLevel="0" collapsed="false">
      <c r="A35" s="1" t="s">
        <v>48</v>
      </c>
      <c r="C35" s="35" t="n">
        <v>3032.8</v>
      </c>
      <c r="D35" s="35" t="n">
        <v>1057.6</v>
      </c>
      <c r="F35" s="44" t="n">
        <v>17.3000000000002</v>
      </c>
      <c r="G35" s="44" t="n">
        <v>6.29999999999995</v>
      </c>
      <c r="I35" s="14" t="n">
        <v>0.573702536892727</v>
      </c>
      <c r="J35" s="14" t="n">
        <v>0.599258061447727</v>
      </c>
      <c r="T35" s="22"/>
      <c r="U35" s="22"/>
      <c r="V35" s="22"/>
      <c r="W35" s="14"/>
      <c r="X35" s="14"/>
      <c r="Y35" s="14"/>
      <c r="Z35" s="14"/>
    </row>
    <row r="36" customFormat="false" ht="12.75" hidden="false" customHeight="false" outlineLevel="0" collapsed="false">
      <c r="A36" s="1" t="s">
        <v>49</v>
      </c>
      <c r="C36" s="35" t="n">
        <v>2494.8</v>
      </c>
      <c r="D36" s="35" t="n">
        <v>1207.1</v>
      </c>
      <c r="F36" s="44" t="n">
        <v>16.1000000000004</v>
      </c>
      <c r="G36" s="44" t="n">
        <v>37.3</v>
      </c>
      <c r="I36" s="14" t="n">
        <v>0.649534029935061</v>
      </c>
      <c r="J36" s="14" t="n">
        <v>3.18857924431526</v>
      </c>
      <c r="T36" s="22"/>
      <c r="U36" s="22"/>
      <c r="V36" s="22"/>
      <c r="W36" s="14"/>
      <c r="X36" s="14"/>
      <c r="Y36" s="14"/>
      <c r="Z36" s="14"/>
    </row>
    <row r="37" customFormat="false" ht="12.75" hidden="false" customHeight="false" outlineLevel="0" collapsed="false">
      <c r="A37" s="1" t="s">
        <v>50</v>
      </c>
      <c r="C37" s="35" t="n">
        <v>1449.1</v>
      </c>
      <c r="D37" s="35" t="n">
        <v>808.2</v>
      </c>
      <c r="F37" s="44" t="n">
        <v>-2.70000000000005</v>
      </c>
      <c r="G37" s="44" t="n">
        <v>-11.0999999999999</v>
      </c>
      <c r="I37" s="14" t="n">
        <v>-0.185976029756168</v>
      </c>
      <c r="J37" s="14" t="n">
        <v>-1.35481508604906</v>
      </c>
      <c r="T37" s="22"/>
      <c r="U37" s="22"/>
      <c r="V37" s="22"/>
      <c r="W37" s="14"/>
      <c r="X37" s="14"/>
      <c r="Y37" s="14"/>
      <c r="Z37" s="14"/>
    </row>
    <row r="38" customFormat="false" ht="12.75" hidden="false" customHeight="true" outlineLevel="0" collapsed="false">
      <c r="A38" s="1" t="s">
        <v>51</v>
      </c>
      <c r="C38" s="1" t="n">
        <v>739.7</v>
      </c>
      <c r="D38" s="1" t="n">
        <v>411.2</v>
      </c>
      <c r="F38" s="22" t="n">
        <v>-16.5</v>
      </c>
      <c r="G38" s="22" t="n">
        <v>9.59999999999997</v>
      </c>
      <c r="I38" s="14" t="n">
        <v>-2.18196244379794</v>
      </c>
      <c r="J38" s="14" t="n">
        <v>2.39043824701194</v>
      </c>
      <c r="T38" s="22"/>
      <c r="U38" s="22"/>
      <c r="V38" s="22"/>
      <c r="W38" s="14"/>
      <c r="X38" s="14"/>
      <c r="Y38" s="14"/>
      <c r="Z38" s="14"/>
    </row>
    <row r="39" customFormat="false" ht="12.75" hidden="false" customHeight="false" outlineLevel="0" collapsed="false">
      <c r="A39" s="1" t="s">
        <v>52</v>
      </c>
      <c r="C39" s="13" t="n">
        <v>1555.7</v>
      </c>
      <c r="D39" s="13" t="n">
        <v>755.4</v>
      </c>
      <c r="F39" s="44" t="n">
        <v>-65.3</v>
      </c>
      <c r="G39" s="44" t="n">
        <v>-8.10000000000002</v>
      </c>
      <c r="I39" s="14" t="n">
        <v>-4.02837754472548</v>
      </c>
      <c r="J39" s="14" t="n">
        <v>-1.06090373280943</v>
      </c>
      <c r="T39" s="22"/>
      <c r="U39" s="22"/>
      <c r="V39" s="22"/>
      <c r="W39" s="14"/>
      <c r="X39" s="14"/>
      <c r="Y39" s="14"/>
      <c r="Z39" s="14"/>
    </row>
    <row r="40" customFormat="false" ht="12.75" hidden="false" customHeight="false" outlineLevel="0" collapsed="false">
      <c r="A40" s="1" t="s">
        <v>53</v>
      </c>
      <c r="C40" s="35" t="n">
        <v>456.5</v>
      </c>
      <c r="D40" s="35" t="n">
        <v>248.7</v>
      </c>
      <c r="F40" s="44" t="n">
        <v>0</v>
      </c>
      <c r="G40" s="44" t="n">
        <v>-3.5</v>
      </c>
      <c r="I40" s="14" t="n">
        <v>0</v>
      </c>
      <c r="J40" s="14" t="n">
        <v>-1.3877874702617</v>
      </c>
      <c r="T40" s="22"/>
      <c r="U40" s="22"/>
      <c r="V40" s="22"/>
      <c r="W40" s="14"/>
      <c r="X40" s="14"/>
      <c r="Y40" s="14"/>
      <c r="Z40" s="14"/>
    </row>
    <row r="41" customFormat="false" ht="12.75" hidden="false" customHeight="false" outlineLevel="0" collapsed="false">
      <c r="C41" s="35"/>
      <c r="D41" s="35"/>
      <c r="F41" s="44"/>
      <c r="G41" s="44"/>
      <c r="I41" s="14"/>
      <c r="J41" s="14"/>
      <c r="T41" s="22"/>
      <c r="U41" s="22"/>
      <c r="V41" s="22"/>
      <c r="W41" s="14"/>
      <c r="X41" s="14"/>
      <c r="Y41" s="14"/>
      <c r="Z41" s="14"/>
    </row>
    <row r="42" customFormat="false" ht="12.75" hidden="false" customHeight="false" outlineLevel="0" collapsed="false">
      <c r="A42" s="45" t="s">
        <v>54</v>
      </c>
      <c r="B42" s="36"/>
      <c r="C42" s="46" t="n">
        <v>18119.6</v>
      </c>
      <c r="D42" s="46" t="n">
        <v>8668</v>
      </c>
      <c r="E42" s="36"/>
      <c r="F42" s="47" t="n">
        <v>-144.400000000001</v>
      </c>
      <c r="G42" s="47" t="n">
        <v>10.6000000000004</v>
      </c>
      <c r="H42" s="36"/>
      <c r="I42" s="48" t="n">
        <v>-0.790626368812973</v>
      </c>
      <c r="J42" s="48" t="n">
        <v>0.122438607434107</v>
      </c>
      <c r="T42" s="22"/>
      <c r="U42" s="22"/>
      <c r="V42" s="22"/>
      <c r="W42" s="14"/>
      <c r="X42" s="14"/>
      <c r="Y42" s="14"/>
      <c r="Z42" s="14"/>
    </row>
    <row r="43" customFormat="false" ht="12.75" hidden="false" customHeight="false" outlineLevel="0" collapsed="false">
      <c r="A43" s="49" t="s">
        <v>57</v>
      </c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A44" s="50" t="s">
        <v>58</v>
      </c>
      <c r="B44" s="50"/>
      <c r="C44" s="50"/>
      <c r="D44" s="50"/>
      <c r="E44" s="50"/>
      <c r="F44" s="50"/>
      <c r="G44" s="50"/>
      <c r="H44" s="50"/>
      <c r="I44" s="50"/>
      <c r="J44" s="50"/>
      <c r="T44" s="11"/>
    </row>
    <row r="45" customFormat="false" ht="12.75" hidden="false" customHeight="false" outlineLevel="0" collapsed="false">
      <c r="T45" s="11"/>
      <c r="U45" s="11"/>
      <c r="V45" s="11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T46" s="14"/>
      <c r="V46" s="14"/>
    </row>
    <row r="48" customFormat="false" ht="12.75" hidden="false" customHeight="false" outlineLevel="0" collapsed="false">
      <c r="A48" s="25" t="s">
        <v>77</v>
      </c>
      <c r="B48" s="25"/>
      <c r="C48" s="25"/>
      <c r="D48" s="25"/>
      <c r="E48" s="25"/>
      <c r="F48" s="25"/>
    </row>
    <row r="49" customFormat="false" ht="12.75" hidden="false" customHeight="false" outlineLevel="0" collapsed="false">
      <c r="C49" s="28" t="n">
        <v>2010</v>
      </c>
      <c r="D49" s="28"/>
      <c r="F49" s="51" t="n">
        <v>2010</v>
      </c>
    </row>
    <row r="50" customFormat="false" ht="12.75" hidden="false" customHeight="false" outlineLevel="0" collapsed="false">
      <c r="C50" s="1" t="s">
        <v>72</v>
      </c>
      <c r="F50" s="1" t="s">
        <v>78</v>
      </c>
    </row>
    <row r="51" customFormat="false" ht="12.75" hidden="false" customHeight="false" outlineLevel="0" collapsed="false">
      <c r="A51" s="43"/>
      <c r="C51" s="43" t="s">
        <v>78</v>
      </c>
      <c r="D51" s="43" t="s">
        <v>79</v>
      </c>
      <c r="F51" s="43" t="s">
        <v>73</v>
      </c>
    </row>
    <row r="52" customFormat="false" ht="12.75" hidden="false" customHeight="false" outlineLevel="0" collapsed="false">
      <c r="A52" s="1" t="s">
        <v>42</v>
      </c>
      <c r="B52" s="22"/>
      <c r="C52" s="35" t="n">
        <v>285.3</v>
      </c>
      <c r="D52" s="35" t="n">
        <v>760.5</v>
      </c>
      <c r="E52" s="14"/>
      <c r="F52" s="14" t="n">
        <v>27.2779424419161</v>
      </c>
      <c r="K52" s="1" t="s">
        <v>42</v>
      </c>
      <c r="L52" s="14" t="n">
        <v>27.2779424419161</v>
      </c>
    </row>
    <row r="53" customFormat="false" ht="12.75" hidden="false" customHeight="false" outlineLevel="0" collapsed="false">
      <c r="A53" s="1" t="s">
        <v>43</v>
      </c>
      <c r="B53" s="22"/>
      <c r="C53" s="35" t="n">
        <v>705</v>
      </c>
      <c r="D53" s="35" t="n">
        <v>2383.4</v>
      </c>
      <c r="E53" s="14"/>
      <c r="F53" s="14" t="n">
        <v>22.827353969693</v>
      </c>
      <c r="K53" s="1" t="s">
        <v>43</v>
      </c>
      <c r="L53" s="14" t="n">
        <v>22.827353969693</v>
      </c>
    </row>
    <row r="54" customFormat="false" ht="12.75" hidden="false" customHeight="false" outlineLevel="0" collapsed="false">
      <c r="A54" s="1" t="s">
        <v>44</v>
      </c>
      <c r="B54" s="22"/>
      <c r="C54" s="35" t="n">
        <v>543.1</v>
      </c>
      <c r="D54" s="35" t="n">
        <v>1752.9</v>
      </c>
      <c r="E54" s="14"/>
      <c r="F54" s="14" t="n">
        <v>23.654181184669</v>
      </c>
      <c r="K54" s="1" t="s">
        <v>44</v>
      </c>
      <c r="L54" s="14" t="n">
        <v>23.654181184669</v>
      </c>
    </row>
    <row r="55" customFormat="false" ht="12.75" hidden="false" customHeight="false" outlineLevel="0" collapsed="false">
      <c r="A55" s="1" t="s">
        <v>45</v>
      </c>
      <c r="B55" s="22"/>
      <c r="C55" s="35" t="n">
        <v>408.3</v>
      </c>
      <c r="D55" s="35" t="n">
        <v>1580.8</v>
      </c>
      <c r="E55" s="14"/>
      <c r="F55" s="14" t="n">
        <v>20.5268714493992</v>
      </c>
      <c r="K55" s="1" t="s">
        <v>45</v>
      </c>
      <c r="L55" s="14" t="n">
        <v>20.5268714493992</v>
      </c>
    </row>
    <row r="56" customFormat="false" ht="12.75" hidden="false" customHeight="false" outlineLevel="0" collapsed="false">
      <c r="A56" s="1" t="s">
        <v>46</v>
      </c>
      <c r="B56" s="22"/>
      <c r="C56" s="35" t="n">
        <v>524.7</v>
      </c>
      <c r="D56" s="35" t="n">
        <v>1898</v>
      </c>
      <c r="E56" s="14"/>
      <c r="F56" s="14" t="n">
        <v>21.6585486667217</v>
      </c>
      <c r="K56" s="1" t="s">
        <v>46</v>
      </c>
      <c r="L56" s="14" t="n">
        <v>21.6585486667217</v>
      </c>
    </row>
    <row r="57" customFormat="false" ht="12.75" hidden="false" customHeight="false" outlineLevel="0" collapsed="false">
      <c r="A57" s="1" t="s">
        <v>47</v>
      </c>
      <c r="B57" s="22"/>
      <c r="C57" s="35" t="n">
        <v>488.9</v>
      </c>
      <c r="D57" s="35" t="n">
        <v>2025.5</v>
      </c>
      <c r="E57" s="14"/>
      <c r="F57" s="14" t="n">
        <v>19.4440025453388</v>
      </c>
      <c r="K57" s="1" t="s">
        <v>47</v>
      </c>
      <c r="L57" s="14" t="n">
        <v>19.4440025453388</v>
      </c>
    </row>
    <row r="58" customFormat="false" ht="12.75" hidden="false" customHeight="false" outlineLevel="0" collapsed="false">
      <c r="A58" s="1" t="s">
        <v>48</v>
      </c>
      <c r="B58" s="22"/>
      <c r="C58" s="35" t="n">
        <v>812.6</v>
      </c>
      <c r="D58" s="35" t="n">
        <v>3523.6</v>
      </c>
      <c r="E58" s="14"/>
      <c r="F58" s="14" t="n">
        <v>18.7394783571247</v>
      </c>
      <c r="K58" s="1" t="s">
        <v>48</v>
      </c>
      <c r="L58" s="14" t="n">
        <v>18.7394783571247</v>
      </c>
    </row>
    <row r="59" customFormat="false" ht="12.75" hidden="false" customHeight="false" outlineLevel="0" collapsed="false">
      <c r="A59" s="1" t="s">
        <v>49</v>
      </c>
      <c r="B59" s="22"/>
      <c r="C59" s="35" t="n">
        <v>692.7</v>
      </c>
      <c r="D59" s="35" t="n">
        <v>3267.1</v>
      </c>
      <c r="E59" s="14"/>
      <c r="F59" s="14" t="n">
        <v>17.4933077428153</v>
      </c>
      <c r="K59" s="1" t="s">
        <v>49</v>
      </c>
      <c r="L59" s="14" t="n">
        <v>17.4933077428153</v>
      </c>
    </row>
    <row r="60" customFormat="false" ht="12.75" hidden="false" customHeight="false" outlineLevel="0" collapsed="false">
      <c r="A60" s="1" t="s">
        <v>50</v>
      </c>
      <c r="B60" s="22"/>
      <c r="C60" s="35" t="n">
        <v>484.1</v>
      </c>
      <c r="D60" s="35" t="n">
        <v>1967.4</v>
      </c>
      <c r="E60" s="14"/>
      <c r="F60" s="14" t="n">
        <v>19.7470936161534</v>
      </c>
      <c r="K60" s="1" t="s">
        <v>50</v>
      </c>
      <c r="L60" s="14" t="n">
        <v>19.7470936161534</v>
      </c>
    </row>
    <row r="61" customFormat="false" ht="12.75" hidden="false" customHeight="false" outlineLevel="0" collapsed="false">
      <c r="A61" s="1" t="s">
        <v>51</v>
      </c>
      <c r="C61" s="35" t="n">
        <v>333.5</v>
      </c>
      <c r="D61" s="35" t="n">
        <v>925.5</v>
      </c>
      <c r="F61" s="14" t="n">
        <v>26.4892772041303</v>
      </c>
      <c r="K61" s="1" t="s">
        <v>51</v>
      </c>
      <c r="L61" s="14" t="n">
        <v>26.4892772041303</v>
      </c>
    </row>
    <row r="62" customFormat="false" ht="12.75" hidden="false" customHeight="false" outlineLevel="0" collapsed="false">
      <c r="A62" s="1" t="s">
        <v>52</v>
      </c>
      <c r="B62" s="22"/>
      <c r="C62" s="35" t="n">
        <v>639.6</v>
      </c>
      <c r="D62" s="35" t="n">
        <v>1812.2</v>
      </c>
      <c r="E62" s="14"/>
      <c r="F62" s="14" t="n">
        <v>26.0869565217391</v>
      </c>
      <c r="K62" s="1" t="s">
        <v>52</v>
      </c>
      <c r="L62" s="14" t="n">
        <v>26.0869565217391</v>
      </c>
    </row>
    <row r="63" customFormat="false" ht="12.75" hidden="false" customHeight="false" outlineLevel="0" collapsed="false">
      <c r="A63" s="1" t="s">
        <v>53</v>
      </c>
      <c r="B63" s="22"/>
      <c r="C63" s="35" t="n">
        <v>217.7</v>
      </c>
      <c r="D63" s="35" t="n">
        <v>562.3</v>
      </c>
      <c r="E63" s="14"/>
      <c r="F63" s="14" t="n">
        <v>27.9102564102564</v>
      </c>
      <c r="K63" s="1" t="s">
        <v>53</v>
      </c>
      <c r="L63" s="14" t="n">
        <v>27.9102564102564</v>
      </c>
    </row>
    <row r="64" customFormat="false" ht="12.75" hidden="false" customHeight="false" outlineLevel="0" collapsed="false">
      <c r="B64" s="22"/>
      <c r="C64" s="35"/>
      <c r="D64" s="35"/>
      <c r="E64" s="14"/>
      <c r="F64" s="14"/>
      <c r="K64" s="1" t="s">
        <v>54</v>
      </c>
      <c r="L64" s="14" t="n">
        <v>21.4566984206919</v>
      </c>
    </row>
    <row r="65" customFormat="false" ht="12.75" hidden="false" customHeight="false" outlineLevel="0" collapsed="false">
      <c r="A65" s="36" t="s">
        <v>54</v>
      </c>
      <c r="B65" s="36"/>
      <c r="C65" s="38" t="n">
        <v>6135.5</v>
      </c>
      <c r="D65" s="38" t="n">
        <v>22459.2</v>
      </c>
      <c r="E65" s="36"/>
      <c r="F65" s="40" t="n">
        <v>21.4566984206919</v>
      </c>
      <c r="L65" s="14"/>
    </row>
    <row r="66" customFormat="false" ht="12.75" hidden="false" customHeight="false" outlineLevel="0" collapsed="false">
      <c r="A66" s="52" t="s">
        <v>80</v>
      </c>
    </row>
    <row r="67" customFormat="false" ht="12.75" hidden="false" customHeight="false" outlineLevel="0" collapsed="false">
      <c r="A67" s="52" t="s">
        <v>81</v>
      </c>
    </row>
    <row r="68" customFormat="false" ht="12.75" hidden="false" customHeight="false" outlineLevel="0" collapsed="false">
      <c r="A68" s="53" t="s">
        <v>82</v>
      </c>
      <c r="B68" s="54"/>
      <c r="C68" s="54"/>
      <c r="D68" s="54"/>
      <c r="E68" s="54"/>
      <c r="F68" s="54"/>
      <c r="G68" s="54"/>
      <c r="H68" s="54"/>
      <c r="I68" s="54"/>
      <c r="J68" s="54"/>
    </row>
    <row r="69" customFormat="false" ht="12.75" hidden="false" customHeight="false" outlineLevel="0" collapsed="false">
      <c r="A69" s="41" t="s">
        <v>83</v>
      </c>
    </row>
  </sheetData>
  <mergeCells count="10">
    <mergeCell ref="A2:G2"/>
    <mergeCell ref="F4:G4"/>
    <mergeCell ref="A24:J24"/>
    <mergeCell ref="C26:D26"/>
    <mergeCell ref="F26:G26"/>
    <mergeCell ref="I26:J26"/>
    <mergeCell ref="A43:J43"/>
    <mergeCell ref="A44:J44"/>
    <mergeCell ref="A48:F48"/>
    <mergeCell ref="C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16.13"/>
    <col collapsed="false" customWidth="true" hidden="false" outlineLevel="0" max="8" min="8" style="1" width="14.7"/>
    <col collapsed="false" customWidth="true" hidden="false" outlineLevel="0" max="9" min="9" style="1" width="5.71"/>
  </cols>
  <sheetData>
    <row r="1" customFormat="false" ht="12.75" hidden="false" customHeight="false" outlineLevel="0" collapsed="false">
      <c r="A1" s="11"/>
      <c r="B1" s="22"/>
      <c r="C1" s="14"/>
    </row>
    <row r="2" customFormat="false" ht="12.75" hidden="false" customHeight="false" outlineLevel="0" collapsed="false">
      <c r="A2" s="3" t="s">
        <v>84</v>
      </c>
      <c r="B2" s="22"/>
      <c r="C2" s="14"/>
    </row>
    <row r="3" customFormat="false" ht="12.75" hidden="false" customHeight="false" outlineLevel="0" collapsed="false">
      <c r="B3" s="1" t="s">
        <v>72</v>
      </c>
    </row>
    <row r="4" customFormat="false" ht="12.75" hidden="false" customHeight="false" outlineLevel="0" collapsed="false">
      <c r="A4" s="1" t="s">
        <v>54</v>
      </c>
      <c r="B4" s="1" t="n">
        <v>-155.799999999999</v>
      </c>
    </row>
    <row r="5" customFormat="false" ht="12.75" hidden="false" customHeight="false" outlineLevel="0" collapsed="false">
      <c r="A5" s="1" t="s">
        <v>53</v>
      </c>
      <c r="B5" s="1" t="n">
        <v>6.79999999999995</v>
      </c>
    </row>
    <row r="6" customFormat="false" ht="12.75" hidden="false" customHeight="false" outlineLevel="0" collapsed="false">
      <c r="A6" s="1" t="s">
        <v>52</v>
      </c>
      <c r="B6" s="1" t="n">
        <v>-78.8999999999996</v>
      </c>
    </row>
    <row r="7" customFormat="false" ht="12.75" hidden="false" customHeight="false" outlineLevel="0" collapsed="false">
      <c r="A7" s="1" t="s">
        <v>51</v>
      </c>
      <c r="B7" s="1" t="n">
        <v>-12.2</v>
      </c>
    </row>
    <row r="8" customFormat="false" ht="12.75" hidden="false" customHeight="false" outlineLevel="0" collapsed="false">
      <c r="A8" s="1" t="s">
        <v>50</v>
      </c>
      <c r="B8" s="1" t="n">
        <v>-29.0999999999999</v>
      </c>
    </row>
    <row r="9" customFormat="false" ht="12.75" hidden="false" customHeight="false" outlineLevel="0" collapsed="false">
      <c r="A9" s="1" t="s">
        <v>49</v>
      </c>
      <c r="B9" s="1" t="n">
        <v>50.5</v>
      </c>
    </row>
    <row r="10" customFormat="false" ht="12.75" hidden="false" customHeight="false" outlineLevel="0" collapsed="false">
      <c r="A10" s="1" t="s">
        <v>48</v>
      </c>
      <c r="B10" s="1" t="n">
        <v>44</v>
      </c>
    </row>
    <row r="11" customFormat="false" ht="12.75" hidden="false" customHeight="false" outlineLevel="0" collapsed="false">
      <c r="A11" s="1" t="s">
        <v>47</v>
      </c>
      <c r="B11" s="1" t="n">
        <v>-39.0999999999999</v>
      </c>
    </row>
    <row r="12" customFormat="false" ht="12.75" hidden="false" customHeight="false" outlineLevel="0" collapsed="false">
      <c r="A12" s="1" t="s">
        <v>46</v>
      </c>
      <c r="B12" s="1" t="n">
        <v>11.2999999999997</v>
      </c>
    </row>
    <row r="13" customFormat="false" ht="12.75" hidden="false" customHeight="false" outlineLevel="0" collapsed="false">
      <c r="A13" s="1" t="s">
        <v>45</v>
      </c>
      <c r="B13" s="1" t="n">
        <v>-16.7</v>
      </c>
    </row>
    <row r="14" customFormat="false" ht="12.75" hidden="false" customHeight="false" outlineLevel="0" collapsed="false">
      <c r="A14" s="1" t="s">
        <v>44</v>
      </c>
      <c r="B14" s="1" t="n">
        <v>-40.9000000000001</v>
      </c>
    </row>
    <row r="15" customFormat="false" ht="12.75" hidden="false" customHeight="false" outlineLevel="0" collapsed="false">
      <c r="A15" s="1" t="s">
        <v>43</v>
      </c>
      <c r="B15" s="1" t="n">
        <v>-44.0999999999999</v>
      </c>
    </row>
    <row r="16" customFormat="false" ht="12.75" hidden="false" customHeight="false" outlineLevel="0" collapsed="false">
      <c r="A16" s="1" t="s">
        <v>42</v>
      </c>
      <c r="B16" s="1" t="n">
        <v>-7.29999999999995</v>
      </c>
    </row>
    <row r="18" customFormat="false" ht="12.75" hidden="false" customHeight="false" outlineLevel="0" collapsed="false">
      <c r="B18" s="1" t="s">
        <v>73</v>
      </c>
    </row>
    <row r="19" customFormat="false" ht="12.75" hidden="false" customHeight="false" outlineLevel="0" collapsed="false">
      <c r="A19" s="1" t="s">
        <v>54</v>
      </c>
      <c r="B19" s="14" t="n">
        <v>-0.541901734224675</v>
      </c>
    </row>
    <row r="20" customFormat="false" ht="12.75" hidden="false" customHeight="false" outlineLevel="0" collapsed="false">
      <c r="A20" s="1" t="s">
        <v>53</v>
      </c>
      <c r="B20" s="14" t="n">
        <v>0.879461976202788</v>
      </c>
    </row>
    <row r="21" customFormat="false" ht="12.75" hidden="false" customHeight="false" outlineLevel="0" collapsed="false">
      <c r="A21" s="1" t="s">
        <v>52</v>
      </c>
      <c r="B21" s="14" t="n">
        <v>-3.11771446635317</v>
      </c>
    </row>
    <row r="22" customFormat="false" ht="12.75" hidden="false" customHeight="false" outlineLevel="0" collapsed="false">
      <c r="A22" s="1" t="s">
        <v>51</v>
      </c>
      <c r="B22" s="14" t="n">
        <v>-0.959723096286977</v>
      </c>
    </row>
    <row r="23" customFormat="false" ht="12.75" hidden="false" customHeight="false" outlineLevel="0" collapsed="false">
      <c r="A23" s="1" t="s">
        <v>50</v>
      </c>
      <c r="B23" s="14" t="n">
        <v>-1.17310328146416</v>
      </c>
    </row>
    <row r="24" customFormat="false" ht="12.75" hidden="false" customHeight="false" outlineLevel="0" collapsed="false">
      <c r="A24" s="1" t="s">
        <v>49</v>
      </c>
      <c r="B24" s="14" t="n">
        <v>1.29179136929885</v>
      </c>
    </row>
    <row r="25" customFormat="false" ht="12.75" hidden="false" customHeight="false" outlineLevel="0" collapsed="false">
      <c r="A25" s="1" t="s">
        <v>48</v>
      </c>
      <c r="B25" s="14" t="n">
        <v>1.02509144281621</v>
      </c>
    </row>
    <row r="26" customFormat="false" ht="12.75" hidden="false" customHeight="false" outlineLevel="0" collapsed="false">
      <c r="A26" s="1" t="s">
        <v>47</v>
      </c>
      <c r="B26" s="14" t="n">
        <v>-1.53123164284315</v>
      </c>
    </row>
    <row r="27" customFormat="false" ht="12.75" hidden="false" customHeight="false" outlineLevel="0" collapsed="false">
      <c r="A27" s="1" t="s">
        <v>46</v>
      </c>
      <c r="B27" s="14" t="n">
        <v>0.468626881765012</v>
      </c>
    </row>
    <row r="28" customFormat="false" ht="12.75" hidden="false" customHeight="false" outlineLevel="0" collapsed="false">
      <c r="A28" s="1" t="s">
        <v>45</v>
      </c>
      <c r="B28" s="14" t="n">
        <v>-0.832585502044074</v>
      </c>
    </row>
    <row r="29" customFormat="false" ht="12.75" hidden="false" customHeight="false" outlineLevel="0" collapsed="false">
      <c r="A29" s="1" t="s">
        <v>44</v>
      </c>
      <c r="B29" s="14" t="n">
        <v>-1.75018186486371</v>
      </c>
    </row>
    <row r="30" customFormat="false" ht="12.75" hidden="false" customHeight="false" outlineLevel="0" collapsed="false">
      <c r="A30" s="1" t="s">
        <v>43</v>
      </c>
      <c r="B30" s="14" t="n">
        <v>-1.40782122905028</v>
      </c>
    </row>
    <row r="31" customFormat="false" ht="12.75" hidden="false" customHeight="false" outlineLevel="0" collapsed="false">
      <c r="A31" s="1" t="s">
        <v>42</v>
      </c>
      <c r="B31" s="14" t="n">
        <v>-0.693125712115453</v>
      </c>
    </row>
    <row r="50" customFormat="false" ht="12.75" hidden="false" customHeight="false" outlineLevel="0" collapsed="false">
      <c r="A50" s="11"/>
      <c r="B50" s="11"/>
      <c r="C50" s="22"/>
      <c r="D50" s="22"/>
      <c r="E50" s="12"/>
      <c r="F50" s="22"/>
      <c r="G50" s="14"/>
    </row>
    <row r="51" customFormat="false" ht="12.75" hidden="false" customHeight="false" outlineLevel="0" collapsed="false">
      <c r="A51" s="11"/>
      <c r="B51" s="11"/>
      <c r="C51" s="22"/>
      <c r="D51" s="22"/>
      <c r="E51" s="12"/>
      <c r="F51" s="22"/>
      <c r="G51" s="14"/>
    </row>
    <row r="52" customFormat="false" ht="12.75" hidden="false" customHeight="false" outlineLevel="0" collapsed="false">
      <c r="A52" s="11"/>
      <c r="B52" s="11"/>
      <c r="C52" s="22"/>
      <c r="D52" s="22"/>
      <c r="E52" s="12"/>
      <c r="F52" s="22"/>
      <c r="G52" s="14"/>
    </row>
    <row r="53" customFormat="false" ht="12.75" hidden="false" customHeight="false" outlineLevel="0" collapsed="false">
      <c r="A53" s="11"/>
      <c r="B53" s="11"/>
      <c r="C53" s="22"/>
      <c r="D53" s="22"/>
      <c r="E53" s="12"/>
      <c r="F53" s="22"/>
      <c r="G53" s="14"/>
    </row>
    <row r="54" customFormat="false" ht="12.75" hidden="false" customHeight="false" outlineLevel="0" collapsed="false">
      <c r="A54" s="11"/>
      <c r="B54" s="11"/>
      <c r="C54" s="22"/>
      <c r="D54" s="22"/>
      <c r="E54" s="12"/>
      <c r="F54" s="22"/>
      <c r="G54" s="14"/>
    </row>
    <row r="55" customFormat="false" ht="12.75" hidden="false" customHeight="false" outlineLevel="0" collapsed="false">
      <c r="A55" s="11"/>
      <c r="B55" s="11"/>
      <c r="C55" s="22"/>
      <c r="D55" s="22"/>
      <c r="E55" s="12"/>
      <c r="F55" s="22"/>
      <c r="G55" s="14"/>
    </row>
    <row r="56" customFormat="false" ht="12.75" hidden="false" customHeight="false" outlineLevel="0" collapsed="false">
      <c r="A56" s="11"/>
      <c r="B56" s="11"/>
      <c r="C56" s="22"/>
      <c r="D56" s="22"/>
      <c r="E56" s="12"/>
      <c r="F56" s="22"/>
      <c r="G56" s="14"/>
    </row>
    <row r="57" customFormat="false" ht="12.75" hidden="false" customHeight="false" outlineLevel="0" collapsed="false">
      <c r="A57" s="11"/>
      <c r="B57" s="11"/>
      <c r="C57" s="22"/>
      <c r="D57" s="22"/>
      <c r="E57" s="12"/>
      <c r="F57" s="22"/>
      <c r="G57" s="14"/>
    </row>
    <row r="58" customFormat="false" ht="12.75" hidden="false" customHeight="false" outlineLevel="0" collapsed="false">
      <c r="A58" s="11"/>
      <c r="B58" s="11"/>
      <c r="C58" s="22"/>
      <c r="D58" s="22"/>
      <c r="E58" s="12"/>
      <c r="F58" s="22"/>
      <c r="G58" s="14"/>
    </row>
    <row r="59" customFormat="false" ht="12.75" hidden="false" customHeight="false" outlineLevel="0" collapsed="false">
      <c r="A59" s="11"/>
      <c r="B59" s="11"/>
      <c r="C59" s="22"/>
      <c r="D59" s="22"/>
      <c r="E59" s="12"/>
      <c r="F59" s="22"/>
      <c r="G59" s="14"/>
    </row>
    <row r="60" customFormat="false" ht="12.75" hidden="false" customHeight="false" outlineLevel="0" collapsed="false">
      <c r="A60" s="11"/>
      <c r="B60" s="11"/>
      <c r="C60" s="22"/>
      <c r="D60" s="22"/>
      <c r="E60" s="12"/>
      <c r="F60" s="22"/>
      <c r="G60" s="14"/>
    </row>
    <row r="61" customFormat="false" ht="12.75" hidden="false" customHeight="false" outlineLevel="0" collapsed="false">
      <c r="A61" s="11"/>
      <c r="B61" s="11"/>
      <c r="C61" s="22"/>
      <c r="D61" s="22"/>
      <c r="E61" s="12"/>
      <c r="F61" s="22"/>
      <c r="G61" s="14"/>
    </row>
    <row r="62" customFormat="false" ht="12.75" hidden="false" customHeight="false" outlineLevel="0" collapsed="false">
      <c r="F62" s="22"/>
      <c r="G6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6" min="2" style="1" width="11.56"/>
    <col collapsed="false" customWidth="true" hidden="false" outlineLevel="0" max="8" min="8" style="1" width="9.14"/>
    <col collapsed="false" customWidth="true" hidden="false" outlineLevel="0" max="12" min="11" style="1" width="9.14"/>
  </cols>
  <sheetData>
    <row r="2" customFormat="false" ht="12.75" hidden="false" customHeight="true" outlineLevel="0" collapsed="false">
      <c r="A2" s="56" t="s">
        <v>15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 t="s">
        <v>85</v>
      </c>
      <c r="B3" s="58" t="s">
        <v>86</v>
      </c>
      <c r="C3" s="59"/>
      <c r="D3" s="60" t="s">
        <v>87</v>
      </c>
      <c r="E3" s="58" t="s">
        <v>88</v>
      </c>
      <c r="F3" s="59"/>
    </row>
    <row r="4" customFormat="false" ht="12.75" hidden="false" customHeight="false" outlineLevel="0" collapsed="false">
      <c r="A4" s="57"/>
      <c r="B4" s="61" t="n">
        <v>2009</v>
      </c>
      <c r="C4" s="61" t="n">
        <v>2010</v>
      </c>
      <c r="D4" s="62" t="n">
        <v>2010</v>
      </c>
      <c r="E4" s="63" t="s">
        <v>72</v>
      </c>
      <c r="F4" s="63" t="s">
        <v>73</v>
      </c>
    </row>
    <row r="5" customFormat="false" ht="12.75" hidden="false" customHeight="false" outlineLevel="0" collapsed="false">
      <c r="A5" s="21" t="s">
        <v>89</v>
      </c>
      <c r="B5" s="14" t="n">
        <v>23.8</v>
      </c>
      <c r="C5" s="1" t="n">
        <v>26.9</v>
      </c>
      <c r="D5" s="64" t="n">
        <f aca="false">100*C5/C$48</f>
        <v>521.626086956522</v>
      </c>
      <c r="E5" s="23" t="n">
        <v>3.10000000000001</v>
      </c>
      <c r="F5" s="23" t="n">
        <v>13.0252100840336</v>
      </c>
      <c r="I5" s="21"/>
      <c r="J5" s="14"/>
      <c r="K5" s="14"/>
      <c r="L5" s="14"/>
      <c r="M5" s="14"/>
    </row>
    <row r="6" customFormat="false" ht="12.75" hidden="false" customHeight="false" outlineLevel="0" collapsed="false">
      <c r="A6" s="54" t="s">
        <v>90</v>
      </c>
      <c r="B6" s="14" t="n">
        <v>117.6</v>
      </c>
      <c r="C6" s="1" t="n">
        <v>116.3</v>
      </c>
      <c r="D6" s="64" t="n">
        <f aca="false">100*C6/C$48</f>
        <v>2255.20869565217</v>
      </c>
      <c r="E6" s="23" t="n">
        <v>-1.3</v>
      </c>
      <c r="F6" s="23" t="n">
        <v>-1.10544217687075</v>
      </c>
      <c r="J6" s="14"/>
      <c r="K6" s="14"/>
      <c r="L6" s="14"/>
      <c r="M6" s="14"/>
    </row>
    <row r="7" customFormat="false" ht="12.75" hidden="false" customHeight="false" outlineLevel="0" collapsed="false">
      <c r="A7" s="54" t="s">
        <v>91</v>
      </c>
      <c r="B7" s="14" t="n">
        <v>149.1</v>
      </c>
      <c r="C7" s="1" t="n">
        <v>149.6</v>
      </c>
      <c r="D7" s="64" t="n">
        <f aca="false">100*C7/C$48</f>
        <v>2900.93913043478</v>
      </c>
      <c r="E7" s="23" t="n">
        <v>0.5</v>
      </c>
      <c r="F7" s="23" t="n">
        <v>0.335345405767941</v>
      </c>
      <c r="J7" s="14"/>
      <c r="K7" s="14"/>
      <c r="L7" s="14"/>
      <c r="M7" s="14"/>
    </row>
    <row r="8" customFormat="false" ht="12.75" hidden="false" customHeight="false" outlineLevel="0" collapsed="false">
      <c r="A8" s="54" t="s">
        <v>92</v>
      </c>
      <c r="B8" s="14" t="n">
        <v>182</v>
      </c>
      <c r="C8" s="14" t="n">
        <v>173.8</v>
      </c>
      <c r="D8" s="64" t="n">
        <f aca="false">100*C8/C$48</f>
        <v>3370.20869565217</v>
      </c>
      <c r="E8" s="14" t="n">
        <v>-8.19999999999999</v>
      </c>
      <c r="F8" s="23" t="n">
        <v>-4.5054945054945</v>
      </c>
      <c r="J8" s="65"/>
      <c r="K8" s="66"/>
      <c r="L8" s="14"/>
      <c r="M8" s="23"/>
    </row>
    <row r="9" customFormat="false" ht="12.75" hidden="false" customHeight="false" outlineLevel="0" collapsed="false">
      <c r="A9" s="54" t="s">
        <v>93</v>
      </c>
      <c r="B9" s="14" t="n">
        <v>393.1</v>
      </c>
      <c r="C9" s="1" t="n">
        <v>379.2</v>
      </c>
      <c r="D9" s="64" t="n">
        <f aca="false">100*C9/C$48</f>
        <v>7353.18260869565</v>
      </c>
      <c r="E9" s="23" t="n">
        <v>-13.9</v>
      </c>
      <c r="F9" s="23" t="n">
        <v>-3.53599592978887</v>
      </c>
      <c r="J9" s="14"/>
      <c r="K9" s="14"/>
      <c r="L9" s="14"/>
      <c r="M9" s="14"/>
    </row>
    <row r="10" customFormat="false" ht="12.75" hidden="false" customHeight="false" outlineLevel="0" collapsed="false">
      <c r="A10" s="21" t="s">
        <v>94</v>
      </c>
      <c r="B10" s="14" t="n">
        <v>222.2</v>
      </c>
      <c r="C10" s="1" t="n">
        <v>218.2</v>
      </c>
      <c r="D10" s="64" t="n">
        <f aca="false">100*C10/C$48</f>
        <v>4231.18260869565</v>
      </c>
      <c r="E10" s="23" t="n">
        <v>-4</v>
      </c>
      <c r="F10" s="23" t="n">
        <v>-1.8001800180018</v>
      </c>
      <c r="J10" s="14"/>
      <c r="K10" s="14"/>
      <c r="L10" s="14"/>
      <c r="M10" s="14"/>
    </row>
    <row r="11" customFormat="false" ht="12.75" hidden="false" customHeight="false" outlineLevel="0" collapsed="false">
      <c r="A11" s="54" t="s">
        <v>95</v>
      </c>
      <c r="B11" s="14" t="n">
        <v>303.8</v>
      </c>
      <c r="C11" s="1" t="n">
        <v>307.7</v>
      </c>
      <c r="D11" s="64" t="n">
        <f aca="false">100*C11/C$48</f>
        <v>5966.70434782609</v>
      </c>
      <c r="E11" s="23" t="n">
        <v>3.89999999999998</v>
      </c>
      <c r="F11" s="23" t="n">
        <v>1.28373930217247</v>
      </c>
      <c r="J11" s="14"/>
      <c r="K11" s="14"/>
      <c r="L11" s="14"/>
      <c r="M11" s="14"/>
    </row>
    <row r="12" customFormat="false" ht="12.75" hidden="false" customHeight="false" outlineLevel="0" collapsed="false">
      <c r="A12" s="54" t="s">
        <v>96</v>
      </c>
      <c r="B12" s="14" t="n">
        <v>298.6</v>
      </c>
      <c r="C12" s="1" t="n">
        <v>318.3</v>
      </c>
      <c r="D12" s="64" t="n">
        <f aca="false">100*C12/C$48</f>
        <v>6172.25217391304</v>
      </c>
      <c r="E12" s="23" t="n">
        <v>19.7</v>
      </c>
      <c r="F12" s="23" t="n">
        <v>6.5974547890154</v>
      </c>
      <c r="J12" s="14"/>
      <c r="K12" s="14"/>
      <c r="L12" s="14"/>
      <c r="M12" s="14"/>
    </row>
    <row r="13" customFormat="false" ht="12.75" hidden="false" customHeight="false" outlineLevel="0" collapsed="false">
      <c r="A13" s="54" t="s">
        <v>97</v>
      </c>
      <c r="B13" s="14" t="n">
        <v>324.1</v>
      </c>
      <c r="C13" s="1" t="n">
        <v>335.7</v>
      </c>
      <c r="D13" s="64" t="n">
        <f aca="false">100*C13/C$48</f>
        <v>6509.66086956522</v>
      </c>
      <c r="E13" s="23" t="n">
        <v>11.6</v>
      </c>
      <c r="F13" s="23" t="n">
        <v>3.57914224004936</v>
      </c>
      <c r="J13" s="14"/>
      <c r="K13" s="14"/>
      <c r="L13" s="14"/>
      <c r="M13" s="14"/>
    </row>
    <row r="14" customFormat="false" ht="12.75" hidden="false" customHeight="false" outlineLevel="0" collapsed="false">
      <c r="A14" s="54" t="s">
        <v>98</v>
      </c>
      <c r="B14" s="14" t="n">
        <v>105.9</v>
      </c>
      <c r="C14" s="1" t="n">
        <v>98.9</v>
      </c>
      <c r="D14" s="64" t="n">
        <f aca="false">100*C14/C$48</f>
        <v>1917.8</v>
      </c>
      <c r="E14" s="23" t="n">
        <v>-7</v>
      </c>
      <c r="F14" s="23" t="n">
        <v>-6.61000944287063</v>
      </c>
      <c r="J14" s="14"/>
      <c r="K14" s="14"/>
      <c r="L14" s="14"/>
      <c r="M14" s="14"/>
    </row>
    <row r="15" customFormat="false" ht="12.75" hidden="false" customHeight="false" outlineLevel="0" collapsed="false">
      <c r="A15" s="54" t="s">
        <v>99</v>
      </c>
      <c r="B15" s="14" t="n">
        <v>552.9</v>
      </c>
      <c r="C15" s="1" t="n">
        <v>557.4</v>
      </c>
      <c r="D15" s="64" t="n">
        <f aca="false">100*C15/C$48</f>
        <v>10808.7130434783</v>
      </c>
      <c r="E15" s="23" t="n">
        <v>4.5</v>
      </c>
      <c r="F15" s="23" t="n">
        <v>0.813890396093326</v>
      </c>
      <c r="J15" s="14"/>
      <c r="K15" s="14"/>
      <c r="L15" s="14"/>
      <c r="M15" s="14"/>
    </row>
    <row r="16" customFormat="false" ht="12.75" hidden="false" customHeight="false" outlineLevel="0" collapsed="false">
      <c r="A16" s="21" t="s">
        <v>100</v>
      </c>
      <c r="B16" s="14" t="n">
        <v>412.7</v>
      </c>
      <c r="C16" s="1" t="n">
        <v>451.4</v>
      </c>
      <c r="D16" s="64" t="n">
        <f aca="false">100*C16/C$48</f>
        <v>8753.2347826087</v>
      </c>
      <c r="E16" s="23" t="n">
        <v>38.7</v>
      </c>
      <c r="F16" s="23" t="n">
        <v>9.37727162587836</v>
      </c>
      <c r="J16" s="14"/>
      <c r="K16" s="14"/>
      <c r="L16" s="14"/>
      <c r="M16" s="14"/>
    </row>
    <row r="17" customFormat="false" ht="12.75" hidden="false" customHeight="false" outlineLevel="0" collapsed="false">
      <c r="A17" s="54" t="s">
        <v>101</v>
      </c>
      <c r="B17" s="14" t="n">
        <v>338</v>
      </c>
      <c r="C17" s="1" t="n">
        <v>330.2</v>
      </c>
      <c r="D17" s="64" t="n">
        <f aca="false">100*C17/C$48</f>
        <v>6403.00869565217</v>
      </c>
      <c r="E17" s="23" t="n">
        <v>-7.80000000000001</v>
      </c>
      <c r="F17" s="23" t="n">
        <v>-2.30769230769231</v>
      </c>
      <c r="J17" s="14"/>
      <c r="K17" s="14"/>
      <c r="L17" s="14"/>
      <c r="M17" s="14"/>
    </row>
    <row r="18" customFormat="false" ht="12.75" hidden="false" customHeight="false" outlineLevel="0" collapsed="false">
      <c r="A18" s="54" t="s">
        <v>102</v>
      </c>
      <c r="B18" s="14" t="n">
        <v>423.1</v>
      </c>
      <c r="C18" s="1" t="n">
        <v>403.8</v>
      </c>
      <c r="D18" s="64" t="n">
        <f aca="false">100*C18/C$48</f>
        <v>7830.20869565217</v>
      </c>
      <c r="E18" s="23" t="n">
        <v>-19.3</v>
      </c>
      <c r="F18" s="23" t="n">
        <v>-4.56156936894351</v>
      </c>
      <c r="J18" s="14"/>
      <c r="K18" s="14"/>
      <c r="L18" s="14"/>
      <c r="M18" s="14"/>
    </row>
    <row r="19" customFormat="false" ht="12.75" hidden="false" customHeight="false" outlineLevel="0" collapsed="false">
      <c r="A19" s="54" t="s">
        <v>103</v>
      </c>
      <c r="B19" s="14" t="n">
        <v>223</v>
      </c>
      <c r="C19" s="1" t="n">
        <v>234.5</v>
      </c>
      <c r="D19" s="64" t="n">
        <f aca="false">100*C19/C$48</f>
        <v>4547.26086956522</v>
      </c>
      <c r="E19" s="23" t="n">
        <v>11.5</v>
      </c>
      <c r="F19" s="23" t="n">
        <v>5.15695067264574</v>
      </c>
      <c r="J19" s="14"/>
      <c r="K19" s="14"/>
      <c r="L19" s="14"/>
      <c r="M19" s="14"/>
    </row>
    <row r="20" customFormat="false" ht="12.75" hidden="false" customHeight="false" outlineLevel="0" collapsed="false">
      <c r="A20" s="21" t="s">
        <v>104</v>
      </c>
      <c r="B20" s="14" t="n">
        <v>222.3</v>
      </c>
      <c r="C20" s="1" t="n">
        <v>234.5</v>
      </c>
      <c r="D20" s="64" t="n">
        <f aca="false">100*C20/C$48</f>
        <v>4547.26086956522</v>
      </c>
      <c r="E20" s="23" t="n">
        <v>12.2</v>
      </c>
      <c r="F20" s="23" t="n">
        <v>5.48807917228969</v>
      </c>
      <c r="J20" s="14"/>
      <c r="K20" s="14"/>
      <c r="L20" s="14"/>
      <c r="M20" s="14"/>
    </row>
    <row r="21" customFormat="false" ht="12.75" hidden="false" customHeight="false" outlineLevel="0" collapsed="false">
      <c r="A21" s="67" t="s">
        <v>37</v>
      </c>
      <c r="B21" s="68" t="n">
        <v>4292.3</v>
      </c>
      <c r="C21" s="68" t="n">
        <v>4336.3</v>
      </c>
      <c r="D21" s="69" t="n">
        <f aca="false">100*C21/C$48</f>
        <v>84086.5130434783</v>
      </c>
      <c r="E21" s="70" t="n">
        <v>44</v>
      </c>
      <c r="F21" s="70" t="n">
        <v>1.02509144281621</v>
      </c>
      <c r="J21" s="14"/>
      <c r="K21" s="14"/>
      <c r="L21" s="14"/>
      <c r="M21" s="14"/>
    </row>
    <row r="22" customFormat="false" ht="12.75" hidden="false" customHeight="false" outlineLevel="0" collapsed="false">
      <c r="A22" s="71" t="s">
        <v>105</v>
      </c>
      <c r="B22" s="14"/>
      <c r="C22" s="14"/>
      <c r="D22" s="14"/>
    </row>
    <row r="24" customFormat="false" ht="12.75" hidden="false" customHeight="false" outlineLevel="0" collapsed="false">
      <c r="A24" s="72" t="s">
        <v>106</v>
      </c>
    </row>
    <row r="25" customFormat="false" ht="12.75" hidden="false" customHeight="false" outlineLevel="0" collapsed="false">
      <c r="B25" s="13"/>
    </row>
    <row r="26" customFormat="false" ht="12.75" hidden="false" customHeight="true" outlineLevel="0" collapsed="false">
      <c r="A26" s="13"/>
      <c r="B26" s="21" t="s">
        <v>104</v>
      </c>
      <c r="C26" s="1" t="n">
        <v>12.2</v>
      </c>
    </row>
    <row r="27" customFormat="false" ht="12.75" hidden="false" customHeight="true" outlineLevel="0" collapsed="false">
      <c r="A27" s="13"/>
      <c r="B27" s="54" t="s">
        <v>103</v>
      </c>
      <c r="C27" s="1" t="n">
        <v>11.5</v>
      </c>
    </row>
    <row r="28" customFormat="false" ht="12.75" hidden="false" customHeight="true" outlineLevel="0" collapsed="false">
      <c r="A28" s="13"/>
      <c r="B28" s="54" t="s">
        <v>102</v>
      </c>
      <c r="C28" s="1" t="n">
        <v>-19.3</v>
      </c>
    </row>
    <row r="29" customFormat="false" ht="12.75" hidden="false" customHeight="true" outlineLevel="0" collapsed="false">
      <c r="A29" s="13"/>
      <c r="B29" s="54" t="s">
        <v>101</v>
      </c>
      <c r="C29" s="1" t="n">
        <v>-7.80000000000001</v>
      </c>
    </row>
    <row r="30" customFormat="false" ht="12.75" hidden="false" customHeight="true" outlineLevel="0" collapsed="false">
      <c r="A30" s="13"/>
      <c r="B30" s="21" t="s">
        <v>107</v>
      </c>
      <c r="C30" s="1" t="n">
        <v>38.7</v>
      </c>
    </row>
    <row r="31" customFormat="false" ht="12.75" hidden="false" customHeight="true" outlineLevel="0" collapsed="false">
      <c r="A31" s="13"/>
      <c r="B31" s="54" t="s">
        <v>99</v>
      </c>
      <c r="C31" s="1" t="n">
        <v>4.5</v>
      </c>
    </row>
    <row r="32" customFormat="false" ht="12.75" hidden="false" customHeight="true" outlineLevel="0" collapsed="false">
      <c r="A32" s="13"/>
      <c r="B32" s="54" t="s">
        <v>98</v>
      </c>
      <c r="C32" s="1" t="n">
        <v>-7</v>
      </c>
    </row>
    <row r="33" customFormat="false" ht="12.75" hidden="false" customHeight="true" outlineLevel="0" collapsed="false">
      <c r="A33" s="13"/>
      <c r="B33" s="54" t="s">
        <v>97</v>
      </c>
      <c r="C33" s="1" t="n">
        <v>11.6</v>
      </c>
    </row>
    <row r="34" customFormat="false" ht="12.75" hidden="false" customHeight="true" outlineLevel="0" collapsed="false">
      <c r="A34" s="13"/>
      <c r="B34" s="54" t="s">
        <v>96</v>
      </c>
      <c r="C34" s="1" t="n">
        <v>19.7</v>
      </c>
    </row>
    <row r="35" customFormat="false" ht="12.75" hidden="false" customHeight="true" outlineLevel="0" collapsed="false">
      <c r="A35" s="13"/>
      <c r="B35" s="54" t="s">
        <v>95</v>
      </c>
      <c r="C35" s="1" t="n">
        <v>3.89999999999998</v>
      </c>
    </row>
    <row r="36" customFormat="false" ht="12.75" hidden="false" customHeight="true" outlineLevel="0" collapsed="false">
      <c r="A36" s="13"/>
      <c r="B36" s="21" t="s">
        <v>94</v>
      </c>
      <c r="C36" s="1" t="n">
        <v>-4</v>
      </c>
    </row>
    <row r="37" customFormat="false" ht="12.75" hidden="false" customHeight="true" outlineLevel="0" collapsed="false">
      <c r="A37" s="13"/>
      <c r="B37" s="54" t="s">
        <v>93</v>
      </c>
      <c r="C37" s="1" t="n">
        <v>-13.9</v>
      </c>
    </row>
    <row r="38" customFormat="false" ht="12.75" hidden="false" customHeight="true" outlineLevel="0" collapsed="false">
      <c r="A38" s="13"/>
      <c r="B38" s="54" t="s">
        <v>92</v>
      </c>
      <c r="C38" s="14" t="n">
        <v>-8.19999999999999</v>
      </c>
    </row>
    <row r="39" customFormat="false" ht="12.75" hidden="false" customHeight="true" outlineLevel="0" collapsed="false">
      <c r="A39" s="13"/>
      <c r="B39" s="54" t="s">
        <v>91</v>
      </c>
      <c r="C39" s="1" t="n">
        <v>0.5</v>
      </c>
    </row>
    <row r="40" customFormat="false" ht="12.75" hidden="false" customHeight="true" outlineLevel="0" collapsed="false">
      <c r="A40" s="13"/>
      <c r="B40" s="54" t="s">
        <v>90</v>
      </c>
      <c r="C40" s="1" t="n">
        <v>-1.3</v>
      </c>
    </row>
    <row r="41" customFormat="false" ht="12.75" hidden="false" customHeight="true" outlineLevel="0" collapsed="false">
      <c r="A41" s="13"/>
      <c r="B41" s="21" t="s">
        <v>89</v>
      </c>
      <c r="C41" s="1" t="n">
        <v>3.10000000000001</v>
      </c>
    </row>
    <row r="42" customFormat="false" ht="12.75" hidden="false" customHeight="true" outlineLevel="0" collapsed="false">
      <c r="A42" s="13"/>
      <c r="B42" s="21"/>
      <c r="C42" s="23"/>
    </row>
    <row r="43" customFormat="false" ht="12.75" hidden="false" customHeight="true" outlineLevel="0" collapsed="false">
      <c r="A43" s="1"/>
      <c r="B43" s="55"/>
      <c r="C43" s="13"/>
    </row>
    <row r="44" customFormat="false" ht="12.75" hidden="false" customHeight="true" outlineLevel="0" collapsed="false"/>
    <row r="45" customFormat="false" ht="12.75" hidden="false" customHeight="true" outlineLevel="0" collapsed="false">
      <c r="A45" s="72" t="s">
        <v>108</v>
      </c>
    </row>
    <row r="46" customFormat="false" ht="12.75" hidden="false" customHeight="true" outlineLevel="0" collapsed="false">
      <c r="A46" s="1"/>
      <c r="B46" s="55"/>
      <c r="C46" s="1" t="s">
        <v>48</v>
      </c>
      <c r="D46" s="11" t="s">
        <v>109</v>
      </c>
    </row>
    <row r="47" customFormat="false" ht="12.75" hidden="false" customHeight="true" outlineLevel="0" collapsed="false">
      <c r="A47" s="14"/>
      <c r="B47" s="1" t="s">
        <v>104</v>
      </c>
      <c r="C47" s="23" t="n">
        <v>5.48807917228969</v>
      </c>
      <c r="D47" s="66" t="n">
        <v>1.27393393851551</v>
      </c>
    </row>
    <row r="48" customFormat="false" ht="12.75" hidden="false" customHeight="true" outlineLevel="0" collapsed="false">
      <c r="A48" s="14"/>
      <c r="B48" s="1" t="s">
        <v>103</v>
      </c>
      <c r="C48" s="23" t="n">
        <v>5.15695067264574</v>
      </c>
      <c r="D48" s="66" t="n">
        <v>1.75518134715025</v>
      </c>
    </row>
    <row r="49" customFormat="false" ht="12.75" hidden="false" customHeight="true" outlineLevel="0" collapsed="false">
      <c r="A49" s="14"/>
      <c r="B49" s="1" t="s">
        <v>102</v>
      </c>
      <c r="C49" s="23" t="n">
        <v>-4.56156936894351</v>
      </c>
      <c r="D49" s="66" t="n">
        <v>1.64736449321429</v>
      </c>
    </row>
    <row r="50" customFormat="false" ht="12.75" hidden="false" customHeight="true" outlineLevel="0" collapsed="false">
      <c r="A50" s="14"/>
      <c r="B50" s="11" t="s">
        <v>101</v>
      </c>
      <c r="C50" s="23" t="n">
        <v>-2.30769230769231</v>
      </c>
      <c r="D50" s="66" t="n">
        <v>1.03653092123141</v>
      </c>
    </row>
    <row r="51" customFormat="false" ht="12.75" hidden="false" customHeight="true" outlineLevel="0" collapsed="false">
      <c r="A51" s="14"/>
      <c r="B51" s="1" t="s">
        <v>107</v>
      </c>
      <c r="C51" s="23" t="n">
        <v>9.37727162587836</v>
      </c>
      <c r="D51" s="66" t="n">
        <v>3.08228730822874</v>
      </c>
    </row>
    <row r="52" customFormat="false" ht="12.75" hidden="false" customHeight="true" outlineLevel="0" collapsed="false">
      <c r="A52" s="14"/>
      <c r="B52" s="1" t="s">
        <v>99</v>
      </c>
      <c r="C52" s="23" t="n">
        <v>0.813890396093326</v>
      </c>
      <c r="D52" s="66" t="n">
        <v>-0.347685273385394</v>
      </c>
    </row>
    <row r="53" customFormat="false" ht="12.75" hidden="false" customHeight="true" outlineLevel="0" collapsed="false">
      <c r="A53" s="14"/>
      <c r="B53" s="1" t="s">
        <v>98</v>
      </c>
      <c r="C53" s="23" t="n">
        <v>-6.61000944287063</v>
      </c>
      <c r="D53" s="66" t="n">
        <v>-6.4178798441665</v>
      </c>
    </row>
    <row r="54" customFormat="false" ht="12.75" hidden="false" customHeight="true" outlineLevel="0" collapsed="false">
      <c r="A54" s="14"/>
      <c r="B54" s="1" t="s">
        <v>97</v>
      </c>
      <c r="C54" s="23" t="n">
        <v>3.57914224004936</v>
      </c>
      <c r="D54" s="66" t="n">
        <v>-1.68518518518519</v>
      </c>
    </row>
    <row r="55" customFormat="false" ht="12.75" hidden="false" customHeight="true" outlineLevel="0" collapsed="false">
      <c r="A55" s="14"/>
      <c r="B55" s="1" t="s">
        <v>96</v>
      </c>
      <c r="C55" s="23" t="n">
        <v>6.5974547890154</v>
      </c>
      <c r="D55" s="66" t="n">
        <v>0.169141138883664</v>
      </c>
    </row>
    <row r="56" customFormat="false" ht="12.75" hidden="false" customHeight="true" outlineLevel="0" collapsed="false">
      <c r="A56" s="14"/>
      <c r="B56" s="11" t="s">
        <v>95</v>
      </c>
      <c r="C56" s="23" t="n">
        <v>1.28373930217247</v>
      </c>
      <c r="D56" s="66" t="n">
        <v>-1.79330361770499</v>
      </c>
    </row>
    <row r="57" customFormat="false" ht="12.75" hidden="false" customHeight="true" outlineLevel="0" collapsed="false">
      <c r="A57" s="14"/>
      <c r="B57" s="1" t="s">
        <v>94</v>
      </c>
      <c r="C57" s="23" t="n">
        <v>-1.8001800180018</v>
      </c>
      <c r="D57" s="66" t="n">
        <v>-2.86131836012613</v>
      </c>
    </row>
    <row r="58" customFormat="false" ht="12.75" hidden="false" customHeight="true" outlineLevel="0" collapsed="false">
      <c r="A58" s="14"/>
      <c r="B58" s="1" t="s">
        <v>93</v>
      </c>
      <c r="C58" s="23" t="n">
        <v>-3.53599592978887</v>
      </c>
      <c r="D58" s="66" t="n">
        <v>-2.49117365625103</v>
      </c>
    </row>
    <row r="59" customFormat="false" ht="12.75" hidden="false" customHeight="true" outlineLevel="0" collapsed="false">
      <c r="A59" s="14"/>
      <c r="B59" s="1" t="s">
        <v>92</v>
      </c>
      <c r="C59" s="23" t="n">
        <v>-4.5054945054945</v>
      </c>
      <c r="D59" s="73" t="n">
        <v>1.7611580217129</v>
      </c>
    </row>
    <row r="60" customFormat="false" ht="12.75" hidden="false" customHeight="true" outlineLevel="0" collapsed="false">
      <c r="A60" s="14"/>
      <c r="B60" s="1" t="s">
        <v>91</v>
      </c>
      <c r="C60" s="23" t="n">
        <v>0.335345405767941</v>
      </c>
      <c r="D60" s="66" t="n">
        <v>-8.20718704751876</v>
      </c>
    </row>
    <row r="61" customFormat="false" ht="12.75" hidden="false" customHeight="true" outlineLevel="0" collapsed="false">
      <c r="A61" s="14"/>
      <c r="B61" s="1" t="s">
        <v>90</v>
      </c>
      <c r="C61" s="23" t="n">
        <v>-1.10544217687075</v>
      </c>
      <c r="D61" s="66" t="n">
        <v>-2.74032533906058</v>
      </c>
    </row>
    <row r="62" customFormat="false" ht="12.75" hidden="false" customHeight="true" outlineLevel="0" collapsed="false">
      <c r="A62" s="14"/>
      <c r="B62" s="11" t="s">
        <v>89</v>
      </c>
      <c r="C62" s="23" t="n">
        <v>13.0252100840336</v>
      </c>
      <c r="D62" s="66" t="n">
        <v>1.6941339172525</v>
      </c>
    </row>
    <row r="63" customFormat="false" ht="12.75" hidden="false" customHeight="true" outlineLevel="0" collapsed="false">
      <c r="A63" s="14"/>
      <c r="B63" s="11"/>
      <c r="C63" s="14"/>
      <c r="D63" s="73"/>
    </row>
    <row r="64" customFormat="false" ht="12.75" hidden="false" customHeight="true" outlineLevel="0" collapsed="false">
      <c r="A64" s="1"/>
      <c r="B64" s="55"/>
      <c r="C64" s="23"/>
      <c r="D64" s="23"/>
    </row>
    <row r="83" customFormat="false" ht="12.75" hidden="false" customHeight="false" outlineLevel="0" collapsed="false">
      <c r="A83" s="56" t="s">
        <v>110</v>
      </c>
      <c r="B83" s="56"/>
      <c r="C83" s="56"/>
      <c r="D83" s="56"/>
      <c r="E83" s="54"/>
    </row>
    <row r="84" customFormat="false" ht="12.75" hidden="false" customHeight="true" outlineLevel="0" collapsed="false">
      <c r="A84" s="57" t="s">
        <v>85</v>
      </c>
      <c r="B84" s="58" t="s">
        <v>111</v>
      </c>
      <c r="C84" s="59"/>
      <c r="D84" s="72" t="s">
        <v>112</v>
      </c>
      <c r="E84" s="58" t="s">
        <v>113</v>
      </c>
    </row>
    <row r="85" customFormat="false" ht="12.75" hidden="false" customHeight="false" outlineLevel="0" collapsed="false">
      <c r="A85" s="57"/>
      <c r="B85" s="5" t="s">
        <v>48</v>
      </c>
      <c r="C85" s="5" t="s">
        <v>109</v>
      </c>
      <c r="D85" s="5" t="s">
        <v>114</v>
      </c>
      <c r="E85" s="74" t="s">
        <v>48</v>
      </c>
    </row>
    <row r="86" customFormat="false" ht="12.75" hidden="false" customHeight="false" outlineLevel="0" collapsed="false">
      <c r="A86" s="57"/>
      <c r="B86" s="63" t="n">
        <v>2010</v>
      </c>
      <c r="C86" s="63" t="n">
        <v>2010</v>
      </c>
      <c r="D86" s="63" t="n">
        <v>2010</v>
      </c>
      <c r="E86" s="63" t="n">
        <v>2010</v>
      </c>
    </row>
    <row r="87" customFormat="false" ht="12.75" hidden="false" customHeight="false" outlineLevel="0" collapsed="false">
      <c r="A87" s="21" t="s">
        <v>89</v>
      </c>
      <c r="B87" s="14" t="n">
        <v>0.620344533357932</v>
      </c>
      <c r="C87" s="14" t="n">
        <v>3.08587575363353</v>
      </c>
      <c r="D87" s="75" t="n">
        <v>3.04850407978241</v>
      </c>
      <c r="E87" s="23" t="n">
        <f aca="false">B87/C87</f>
        <v>0.201027060997999</v>
      </c>
    </row>
    <row r="88" customFormat="false" ht="12.75" hidden="false" customHeight="false" outlineLevel="0" collapsed="false">
      <c r="A88" s="54" t="s">
        <v>90</v>
      </c>
      <c r="B88" s="14" t="n">
        <v>2.68201000853262</v>
      </c>
      <c r="C88" s="14" t="n">
        <v>8.55190454208458</v>
      </c>
      <c r="D88" s="75" t="n">
        <v>4.75586816062812</v>
      </c>
      <c r="E88" s="23" t="n">
        <f aca="false">B88/C88</f>
        <v>0.313615522172195</v>
      </c>
    </row>
    <row r="89" customFormat="false" ht="12.75" hidden="false" customHeight="false" outlineLevel="0" collapsed="false">
      <c r="A89" s="54" t="s">
        <v>91</v>
      </c>
      <c r="B89" s="14" t="n">
        <v>3.44994580633259</v>
      </c>
      <c r="C89" s="14" t="n">
        <v>4.8774602375257</v>
      </c>
      <c r="D89" s="75" t="n">
        <v>10.7263210726321</v>
      </c>
      <c r="E89" s="23" t="n">
        <f aca="false">B89/C89</f>
        <v>0.707324229891153</v>
      </c>
    </row>
    <row r="90" customFormat="false" ht="12.75" hidden="false" customHeight="false" outlineLevel="0" collapsed="false">
      <c r="A90" s="54" t="s">
        <v>92</v>
      </c>
      <c r="B90" s="14" t="n">
        <v>4.00802527500404</v>
      </c>
      <c r="C90" s="14" t="n">
        <v>5.90037349448151</v>
      </c>
      <c r="D90" s="75" t="n">
        <v>10.3010905642485</v>
      </c>
      <c r="E90" s="23" t="n">
        <f aca="false">B90/C90</f>
        <v>0.679283316344745</v>
      </c>
    </row>
    <row r="91" customFormat="false" ht="12.75" hidden="false" customHeight="false" outlineLevel="0" collapsed="false">
      <c r="A91" s="54" t="s">
        <v>93</v>
      </c>
      <c r="B91" s="14" t="n">
        <v>8.74478241819062</v>
      </c>
      <c r="C91" s="14" t="n">
        <v>10.3347461776267</v>
      </c>
      <c r="D91" s="75" t="n">
        <v>12.8316188413644</v>
      </c>
      <c r="E91" s="23" t="n">
        <f aca="false">B91/C91</f>
        <v>0.846153574349206</v>
      </c>
    </row>
    <row r="92" customFormat="false" ht="12.75" hidden="false" customHeight="false" outlineLevel="0" collapsed="false">
      <c r="A92" s="21" t="s">
        <v>94</v>
      </c>
      <c r="B92" s="14" t="n">
        <v>5.03193967207066</v>
      </c>
      <c r="C92" s="14" t="n">
        <v>4.41653727251109</v>
      </c>
      <c r="D92" s="75" t="n">
        <v>17.2776941958983</v>
      </c>
      <c r="E92" s="23" t="n">
        <f aca="false">B92/C92</f>
        <v>1.13934047458173</v>
      </c>
    </row>
    <row r="93" customFormat="false" ht="12.75" hidden="false" customHeight="false" outlineLevel="0" collapsed="false">
      <c r="A93" s="54" t="s">
        <v>95</v>
      </c>
      <c r="B93" s="14" t="n">
        <v>7.09591126075225</v>
      </c>
      <c r="C93" s="14" t="n">
        <v>6.62637962146964</v>
      </c>
      <c r="D93" s="75" t="n">
        <v>16.2391809161917</v>
      </c>
      <c r="E93" s="23" t="n">
        <f aca="false">B93/C93</f>
        <v>1.07085794447413</v>
      </c>
    </row>
    <row r="94" customFormat="false" ht="12.75" hidden="false" customHeight="false" outlineLevel="0" collapsed="false">
      <c r="A94" s="54" t="s">
        <v>96</v>
      </c>
      <c r="B94" s="14" t="n">
        <v>7.34035929248438</v>
      </c>
      <c r="C94" s="14" t="n">
        <v>3.72795053646118</v>
      </c>
      <c r="D94" s="75" t="n">
        <v>29.859287054409</v>
      </c>
      <c r="E94" s="23" t="n">
        <f aca="false">B94/C94</f>
        <v>1.96900662192056</v>
      </c>
    </row>
    <row r="95" customFormat="false" ht="12.75" hidden="false" customHeight="false" outlineLevel="0" collapsed="false">
      <c r="A95" s="54" t="s">
        <v>97</v>
      </c>
      <c r="B95" s="14" t="n">
        <v>7.74162304268616</v>
      </c>
      <c r="C95" s="14" t="n">
        <v>3.71326255123309</v>
      </c>
      <c r="D95" s="75" t="n">
        <v>31.6161235637597</v>
      </c>
      <c r="E95" s="23" t="n">
        <f aca="false">B95/C95</f>
        <v>2.08485743624979</v>
      </c>
    </row>
    <row r="96" customFormat="false" ht="12.75" hidden="false" customHeight="false" outlineLevel="0" collapsed="false">
      <c r="A96" s="54" t="s">
        <v>98</v>
      </c>
      <c r="B96" s="14" t="n">
        <v>2.28074625833084</v>
      </c>
      <c r="C96" s="14" t="n">
        <v>1.59609439478507</v>
      </c>
      <c r="D96" s="75" t="n">
        <v>21.669588080631</v>
      </c>
      <c r="E96" s="23" t="n">
        <f aca="false">B96/C96</f>
        <v>1.42895449403415</v>
      </c>
    </row>
    <row r="97" customFormat="false" ht="12.75" hidden="false" customHeight="false" outlineLevel="0" collapsed="false">
      <c r="A97" s="54" t="s">
        <v>99</v>
      </c>
      <c r="B97" s="14" t="n">
        <v>12.8542766874986</v>
      </c>
      <c r="C97" s="14" t="n">
        <v>7.31706464112356</v>
      </c>
      <c r="D97" s="75" t="n">
        <v>26.6405391196291</v>
      </c>
      <c r="E97" s="23" t="n">
        <f aca="false">B97/C97</f>
        <v>1.75675319516171</v>
      </c>
    </row>
    <row r="98" customFormat="false" ht="12.75" hidden="false" customHeight="false" outlineLevel="0" collapsed="false">
      <c r="A98" s="21" t="s">
        <v>100</v>
      </c>
      <c r="B98" s="14" t="n">
        <v>10.4097963701773</v>
      </c>
      <c r="C98" s="14" t="n">
        <v>7.75420705862605</v>
      </c>
      <c r="D98" s="75" t="n">
        <v>20.3580931763857</v>
      </c>
      <c r="E98" s="23" t="n">
        <f aca="false">B98/C98</f>
        <v>1.34247077637644</v>
      </c>
    </row>
    <row r="99" customFormat="false" ht="12.75" hidden="false" customHeight="false" outlineLevel="0" collapsed="false">
      <c r="A99" s="54" t="s">
        <v>101</v>
      </c>
      <c r="B99" s="14" t="n">
        <v>7.61478679980629</v>
      </c>
      <c r="C99" s="14" t="n">
        <v>9.1016548463357</v>
      </c>
      <c r="D99" s="75" t="n">
        <v>12.6873126873127</v>
      </c>
      <c r="E99" s="23" t="n">
        <f aca="false">B99/C99</f>
        <v>0.836637614628067</v>
      </c>
    </row>
    <row r="100" customFormat="false" ht="12.75" hidden="false" customHeight="false" outlineLevel="0" collapsed="false">
      <c r="A100" s="54" t="s">
        <v>102</v>
      </c>
      <c r="B100" s="14" t="n">
        <v>9.3120863408897</v>
      </c>
      <c r="C100" s="14" t="n">
        <v>12.8607299229231</v>
      </c>
      <c r="D100" s="75" t="n">
        <v>10.9802855200544</v>
      </c>
      <c r="E100" s="23" t="n">
        <f aca="false">B100/C100</f>
        <v>0.724071370497546</v>
      </c>
    </row>
    <row r="101" customFormat="false" ht="12.75" hidden="false" customHeight="false" outlineLevel="0" collapsed="false">
      <c r="A101" s="54" t="s">
        <v>103</v>
      </c>
      <c r="B101" s="14" t="n">
        <v>5.40783617369647</v>
      </c>
      <c r="C101" s="14" t="n">
        <v>5.49435561710521</v>
      </c>
      <c r="D101" s="75" t="n">
        <v>14.9258481318821</v>
      </c>
      <c r="E101" s="23" t="n">
        <f aca="false">B101/C101</f>
        <v>0.984253031758741</v>
      </c>
    </row>
    <row r="102" customFormat="false" ht="12.75" hidden="false" customHeight="false" outlineLevel="0" collapsed="false">
      <c r="A102" s="21" t="s">
        <v>104</v>
      </c>
      <c r="B102" s="14" t="n">
        <v>5.40783617369647</v>
      </c>
      <c r="C102" s="14" t="n">
        <v>4.64280218781037</v>
      </c>
      <c r="D102" s="75" t="n">
        <v>17.6634528472431</v>
      </c>
      <c r="E102" s="23" t="n">
        <f aca="false">B102/C102</f>
        <v>1.16477850120229</v>
      </c>
    </row>
    <row r="103" customFormat="false" ht="12.75" hidden="false" customHeight="false" outlineLevel="0" collapsed="false">
      <c r="A103" s="67" t="s">
        <v>37</v>
      </c>
      <c r="B103" s="76" t="n">
        <v>100</v>
      </c>
      <c r="C103" s="76" t="n">
        <v>100</v>
      </c>
      <c r="D103" s="76" t="n">
        <v>15.1646453201281</v>
      </c>
      <c r="E103" s="76" t="n">
        <f aca="false">B103/C103</f>
        <v>1</v>
      </c>
    </row>
    <row r="107" customFormat="false" ht="12.75" hidden="false" customHeight="false" outlineLevel="0" collapsed="false">
      <c r="A107" s="54"/>
      <c r="B107" s="21" t="s">
        <v>113</v>
      </c>
      <c r="C107" s="54"/>
    </row>
    <row r="108" customFormat="false" ht="12.75" hidden="false" customHeight="false" outlineLevel="0" collapsed="false">
      <c r="A108" s="21" t="s">
        <v>89</v>
      </c>
      <c r="B108" s="77" t="n">
        <v>0.201027060997999</v>
      </c>
      <c r="C108" s="54"/>
    </row>
    <row r="109" customFormat="false" ht="12.75" hidden="false" customHeight="false" outlineLevel="0" collapsed="false">
      <c r="A109" s="54" t="s">
        <v>90</v>
      </c>
      <c r="B109" s="77" t="n">
        <v>0.313615522172195</v>
      </c>
      <c r="C109" s="54"/>
    </row>
    <row r="110" customFormat="false" ht="12.75" hidden="false" customHeight="false" outlineLevel="0" collapsed="false">
      <c r="A110" s="54" t="s">
        <v>92</v>
      </c>
      <c r="B110" s="77" t="n">
        <v>0.679283316344745</v>
      </c>
      <c r="C110" s="54"/>
    </row>
    <row r="111" customFormat="false" ht="12.75" hidden="false" customHeight="false" outlineLevel="0" collapsed="false">
      <c r="A111" s="54" t="s">
        <v>91</v>
      </c>
      <c r="B111" s="77" t="n">
        <v>0.707324229891153</v>
      </c>
      <c r="C111" s="54"/>
    </row>
    <row r="112" customFormat="false" ht="12.75" hidden="false" customHeight="false" outlineLevel="0" collapsed="false">
      <c r="A112" s="54" t="s">
        <v>102</v>
      </c>
      <c r="B112" s="77" t="n">
        <v>0.724071370497546</v>
      </c>
      <c r="C112" s="54"/>
    </row>
    <row r="113" customFormat="false" ht="12.75" hidden="false" customHeight="false" outlineLevel="0" collapsed="false">
      <c r="A113" s="54" t="s">
        <v>101</v>
      </c>
      <c r="B113" s="77" t="n">
        <v>0.836637614628067</v>
      </c>
      <c r="C113" s="54"/>
    </row>
    <row r="114" customFormat="false" ht="12.75" hidden="false" customHeight="false" outlineLevel="0" collapsed="false">
      <c r="A114" s="54" t="s">
        <v>93</v>
      </c>
      <c r="B114" s="77" t="n">
        <v>0.846153574349206</v>
      </c>
      <c r="C114" s="54"/>
    </row>
    <row r="115" customFormat="false" ht="12.75" hidden="false" customHeight="false" outlineLevel="0" collapsed="false">
      <c r="A115" s="54" t="s">
        <v>103</v>
      </c>
      <c r="B115" s="77" t="n">
        <v>0.984253031758741</v>
      </c>
      <c r="C115" s="54"/>
    </row>
    <row r="116" customFormat="false" ht="12.75" hidden="false" customHeight="false" outlineLevel="0" collapsed="false">
      <c r="A116" s="54" t="s">
        <v>95</v>
      </c>
      <c r="B116" s="77" t="n">
        <v>1.07085794447413</v>
      </c>
      <c r="C116" s="54"/>
    </row>
    <row r="117" customFormat="false" ht="12.75" hidden="false" customHeight="false" outlineLevel="0" collapsed="false">
      <c r="A117" s="21" t="s">
        <v>94</v>
      </c>
      <c r="B117" s="77" t="n">
        <v>1.13934047458173</v>
      </c>
      <c r="C117" s="54"/>
    </row>
    <row r="118" customFormat="false" ht="12.75" hidden="false" customHeight="false" outlineLevel="0" collapsed="false">
      <c r="A118" s="21" t="s">
        <v>104</v>
      </c>
      <c r="B118" s="77" t="n">
        <v>1.16477850120229</v>
      </c>
      <c r="C118" s="54"/>
    </row>
    <row r="119" customFormat="false" ht="12.75" hidden="false" customHeight="false" outlineLevel="0" collapsed="false">
      <c r="A119" s="21" t="s">
        <v>100</v>
      </c>
      <c r="B119" s="77" t="n">
        <v>1.34247077637644</v>
      </c>
      <c r="C119" s="54"/>
    </row>
    <row r="120" customFormat="false" ht="12.75" hidden="false" customHeight="false" outlineLevel="0" collapsed="false">
      <c r="A120" s="54" t="s">
        <v>98</v>
      </c>
      <c r="B120" s="77" t="n">
        <v>1.42895449403415</v>
      </c>
      <c r="C120" s="54"/>
    </row>
    <row r="121" customFormat="false" ht="12.75" hidden="false" customHeight="false" outlineLevel="0" collapsed="false">
      <c r="A121" s="54" t="s">
        <v>99</v>
      </c>
      <c r="B121" s="77" t="n">
        <v>1.75675319516171</v>
      </c>
      <c r="C121" s="54"/>
    </row>
    <row r="122" customFormat="false" ht="12.75" hidden="false" customHeight="false" outlineLevel="0" collapsed="false">
      <c r="A122" s="54" t="s">
        <v>96</v>
      </c>
      <c r="B122" s="77" t="n">
        <v>1.96900662192056</v>
      </c>
      <c r="C122" s="54"/>
    </row>
    <row r="123" customFormat="false" ht="12.75" hidden="false" customHeight="false" outlineLevel="0" collapsed="false">
      <c r="A123" s="54" t="s">
        <v>97</v>
      </c>
      <c r="B123" s="77" t="n">
        <v>2.08485743624979</v>
      </c>
      <c r="C123" s="54"/>
    </row>
  </sheetData>
  <mergeCells count="3">
    <mergeCell ref="A2:F2"/>
    <mergeCell ref="A3:A4"/>
    <mergeCell ref="A84:A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28"/>
    <col collapsed="false" customWidth="true" hidden="false" outlineLevel="0" max="7" min="3" style="1" width="10.56"/>
  </cols>
  <sheetData>
    <row r="2" customFormat="false" ht="12.75" hidden="false" customHeight="false" outlineLevel="0" collapsed="false">
      <c r="B2" s="61" t="s">
        <v>20</v>
      </c>
      <c r="C2" s="43"/>
      <c r="D2" s="43"/>
      <c r="E2" s="43"/>
      <c r="F2" s="43"/>
      <c r="G2" s="43"/>
    </row>
    <row r="3" customFormat="false" ht="12.75" hidden="false" customHeight="false" outlineLevel="0" collapsed="false">
      <c r="B3" s="78" t="s">
        <v>115</v>
      </c>
      <c r="C3" s="78" t="s">
        <v>72</v>
      </c>
      <c r="D3" s="78"/>
      <c r="E3" s="78" t="s">
        <v>41</v>
      </c>
      <c r="F3" s="78"/>
      <c r="G3" s="78"/>
    </row>
    <row r="4" customFormat="false" ht="25.5" hidden="false" customHeight="false" outlineLevel="0" collapsed="false">
      <c r="B4" s="43"/>
      <c r="C4" s="79" t="s">
        <v>116</v>
      </c>
      <c r="D4" s="79" t="s">
        <v>117</v>
      </c>
      <c r="E4" s="79" t="s">
        <v>116</v>
      </c>
      <c r="F4" s="79" t="s">
        <v>117</v>
      </c>
      <c r="G4" s="79" t="s">
        <v>109</v>
      </c>
    </row>
    <row r="5" customFormat="false" ht="12.75" hidden="false" customHeight="false" outlineLevel="0" collapsed="false">
      <c r="B5" s="21" t="s">
        <v>89</v>
      </c>
      <c r="C5" s="14" t="n">
        <v>11.5</v>
      </c>
      <c r="D5" s="14" t="n">
        <v>14.6</v>
      </c>
      <c r="E5" s="23" t="n">
        <v>0.436184335293002</v>
      </c>
      <c r="F5" s="23" t="n">
        <v>0.859329017068864</v>
      </c>
      <c r="G5" s="14" t="n">
        <v>3.08587575363353</v>
      </c>
    </row>
    <row r="6" customFormat="false" ht="12.75" hidden="false" customHeight="false" outlineLevel="0" collapsed="false">
      <c r="B6" s="54" t="s">
        <v>90</v>
      </c>
      <c r="C6" s="14" t="n">
        <v>42.6</v>
      </c>
      <c r="D6" s="14" t="n">
        <v>73.7</v>
      </c>
      <c r="E6" s="23" t="n">
        <v>1.61577849421582</v>
      </c>
      <c r="F6" s="23" t="n">
        <v>4.33784579164214</v>
      </c>
      <c r="G6" s="14" t="n">
        <v>8.55190454208458</v>
      </c>
      <c r="T6" s="21"/>
      <c r="U6" s="14"/>
      <c r="V6" s="14"/>
      <c r="W6" s="14"/>
      <c r="X6" s="14"/>
      <c r="Y6" s="14"/>
    </row>
    <row r="7" customFormat="false" ht="12.75" hidden="false" customHeight="false" outlineLevel="0" collapsed="false">
      <c r="B7" s="54" t="s">
        <v>91</v>
      </c>
      <c r="C7" s="14" t="n">
        <v>64.3</v>
      </c>
      <c r="D7" s="14" t="n">
        <v>85.3</v>
      </c>
      <c r="E7" s="23" t="n">
        <v>2.43883937037739</v>
      </c>
      <c r="F7" s="23" t="n">
        <v>5.02060035314891</v>
      </c>
      <c r="G7" s="14" t="n">
        <v>4.8774602375257</v>
      </c>
      <c r="U7" s="14"/>
      <c r="V7" s="14"/>
      <c r="W7" s="14"/>
      <c r="X7" s="14"/>
      <c r="Y7" s="14"/>
    </row>
    <row r="8" customFormat="false" ht="12.75" hidden="false" customHeight="false" outlineLevel="0" collapsed="false">
      <c r="B8" s="54" t="s">
        <v>118</v>
      </c>
      <c r="C8" s="14" t="n">
        <v>69.8</v>
      </c>
      <c r="D8" s="14" t="n">
        <v>104</v>
      </c>
      <c r="E8" s="23" t="n">
        <v>2.64744926986535</v>
      </c>
      <c r="F8" s="23" t="n">
        <v>6.12124779281931</v>
      </c>
      <c r="G8" s="14" t="n">
        <v>5.90037349448151</v>
      </c>
      <c r="U8" s="14"/>
      <c r="V8" s="14"/>
      <c r="W8" s="14"/>
      <c r="X8" s="14"/>
      <c r="Y8" s="14"/>
    </row>
    <row r="9" customFormat="false" ht="12.75" hidden="false" customHeight="false" outlineLevel="0" collapsed="false">
      <c r="B9" s="54" t="s">
        <v>93</v>
      </c>
      <c r="C9" s="14" t="n">
        <v>191.1</v>
      </c>
      <c r="D9" s="14" t="n">
        <v>188.1</v>
      </c>
      <c r="E9" s="23" t="n">
        <v>7.24824578039067</v>
      </c>
      <c r="F9" s="23" t="n">
        <v>11.0712183637434</v>
      </c>
      <c r="G9" s="14" t="n">
        <v>10.3347461776267</v>
      </c>
      <c r="U9" s="65"/>
      <c r="V9" s="66"/>
      <c r="W9" s="14"/>
      <c r="X9" s="14"/>
      <c r="Y9" s="14"/>
    </row>
    <row r="10" customFormat="false" ht="12.75" hidden="false" customHeight="false" outlineLevel="0" collapsed="false">
      <c r="B10" s="21" t="s">
        <v>94</v>
      </c>
      <c r="C10" s="14" t="n">
        <v>85.6</v>
      </c>
      <c r="D10" s="14" t="n">
        <v>132.6</v>
      </c>
      <c r="E10" s="23" t="n">
        <v>3.2467286174853</v>
      </c>
      <c r="F10" s="23" t="n">
        <v>7.80459093584461</v>
      </c>
      <c r="G10" s="14" t="n">
        <v>4.41653727251109</v>
      </c>
      <c r="U10" s="14"/>
      <c r="V10" s="14"/>
      <c r="W10" s="14"/>
      <c r="X10" s="14"/>
      <c r="Y10" s="14"/>
    </row>
    <row r="11" customFormat="false" ht="12.75" hidden="false" customHeight="false" outlineLevel="0" collapsed="false">
      <c r="B11" s="54" t="s">
        <v>95</v>
      </c>
      <c r="C11" s="14" t="n">
        <v>203.5</v>
      </c>
      <c r="D11" s="14" t="n">
        <v>104.2</v>
      </c>
      <c r="E11" s="23" t="n">
        <v>7.71856628105443</v>
      </c>
      <c r="F11" s="23" t="n">
        <v>6.13301942319011</v>
      </c>
      <c r="G11" s="14" t="n">
        <v>6.62637962146964</v>
      </c>
      <c r="U11" s="14"/>
      <c r="V11" s="14"/>
      <c r="W11" s="14"/>
      <c r="X11" s="14"/>
      <c r="Y11" s="14"/>
    </row>
    <row r="12" customFormat="false" ht="12.75" hidden="false" customHeight="false" outlineLevel="0" collapsed="false">
      <c r="B12" s="54" t="s">
        <v>96</v>
      </c>
      <c r="C12" s="14" t="n">
        <v>236.7</v>
      </c>
      <c r="D12" s="14" t="n">
        <v>81.6</v>
      </c>
      <c r="E12" s="23" t="n">
        <v>8.97781149250901</v>
      </c>
      <c r="F12" s="23" t="n">
        <v>4.80282519128899</v>
      </c>
      <c r="G12" s="14" t="n">
        <v>3.72795053646118</v>
      </c>
      <c r="U12" s="14"/>
      <c r="V12" s="14"/>
      <c r="W12" s="14"/>
      <c r="X12" s="14"/>
      <c r="Y12" s="14"/>
    </row>
    <row r="13" customFormat="false" ht="12.75" hidden="false" customHeight="false" outlineLevel="0" collapsed="false">
      <c r="B13" s="54" t="s">
        <v>97</v>
      </c>
      <c r="C13" s="14" t="n">
        <v>295</v>
      </c>
      <c r="D13" s="14" t="n">
        <v>40.6</v>
      </c>
      <c r="E13" s="23" t="n">
        <v>11.1890764270814</v>
      </c>
      <c r="F13" s="23" t="n">
        <v>2.38964096527369</v>
      </c>
      <c r="G13" s="14" t="n">
        <v>3.71326255123309</v>
      </c>
      <c r="U13" s="14"/>
      <c r="V13" s="14"/>
      <c r="W13" s="14"/>
      <c r="X13" s="14"/>
      <c r="Y13" s="14"/>
    </row>
    <row r="14" customFormat="false" ht="12.75" hidden="false" customHeight="false" outlineLevel="0" collapsed="false">
      <c r="B14" s="54" t="s">
        <v>98</v>
      </c>
      <c r="C14" s="14" t="n">
        <v>69.8</v>
      </c>
      <c r="D14" s="14" t="n">
        <v>29.2</v>
      </c>
      <c r="E14" s="23" t="n">
        <v>2.64744926986535</v>
      </c>
      <c r="F14" s="23" t="n">
        <v>1.71865803413773</v>
      </c>
      <c r="G14" s="14" t="n">
        <v>1.59609439478507</v>
      </c>
      <c r="U14" s="14"/>
      <c r="V14" s="14"/>
      <c r="W14" s="14"/>
      <c r="X14" s="14"/>
      <c r="Y14" s="14"/>
    </row>
    <row r="15" customFormat="false" ht="12.75" hidden="false" customHeight="false" outlineLevel="0" collapsed="false">
      <c r="B15" s="54" t="s">
        <v>99</v>
      </c>
      <c r="C15" s="14" t="n">
        <v>429.4</v>
      </c>
      <c r="D15" s="14" t="n">
        <v>128</v>
      </c>
      <c r="E15" s="23" t="n">
        <v>16.2867437891144</v>
      </c>
      <c r="F15" s="23" t="n">
        <v>7.53384343731607</v>
      </c>
      <c r="G15" s="14" t="n">
        <v>7.31706464112356</v>
      </c>
      <c r="U15" s="14"/>
      <c r="V15" s="14"/>
      <c r="W15" s="14"/>
      <c r="X15" s="14"/>
      <c r="Y15" s="14"/>
    </row>
    <row r="16" customFormat="false" ht="12.75" hidden="false" customHeight="false" outlineLevel="0" collapsed="false">
      <c r="B16" s="21" t="s">
        <v>119</v>
      </c>
      <c r="C16" s="14" t="n">
        <v>262.4</v>
      </c>
      <c r="D16" s="14" t="n">
        <v>189</v>
      </c>
      <c r="E16" s="23" t="n">
        <v>9.95258865920728</v>
      </c>
      <c r="F16" s="23" t="n">
        <v>11.124190700412</v>
      </c>
      <c r="G16" s="14" t="n">
        <v>7.75420705862605</v>
      </c>
      <c r="U16" s="14"/>
      <c r="V16" s="14"/>
      <c r="W16" s="14"/>
      <c r="X16" s="14"/>
      <c r="Y16" s="14"/>
    </row>
    <row r="17" customFormat="false" ht="12.75" hidden="false" customHeight="false" outlineLevel="0" collapsed="false">
      <c r="B17" s="54" t="s">
        <v>101</v>
      </c>
      <c r="C17" s="14" t="n">
        <v>160.3</v>
      </c>
      <c r="D17" s="14" t="n">
        <v>169.9</v>
      </c>
      <c r="E17" s="23" t="n">
        <v>6.08003034325811</v>
      </c>
      <c r="F17" s="23" t="n">
        <v>10</v>
      </c>
      <c r="G17" s="14" t="n">
        <v>9.1016548463357</v>
      </c>
      <c r="U17" s="14"/>
      <c r="V17" s="14"/>
      <c r="W17" s="14"/>
      <c r="X17" s="14"/>
      <c r="Y17" s="14"/>
    </row>
    <row r="18" customFormat="false" ht="12.75" hidden="false" customHeight="false" outlineLevel="0" collapsed="false">
      <c r="B18" s="54" t="s">
        <v>102</v>
      </c>
      <c r="C18" s="14" t="n">
        <v>213.3</v>
      </c>
      <c r="D18" s="14" t="n">
        <v>190.5</v>
      </c>
      <c r="E18" s="23" t="n">
        <v>8.09027119286933</v>
      </c>
      <c r="F18" s="23" t="n">
        <v>11.2124779281931</v>
      </c>
      <c r="G18" s="14" t="n">
        <v>12.8607299229231</v>
      </c>
      <c r="U18" s="14"/>
      <c r="V18" s="14"/>
      <c r="W18" s="14"/>
      <c r="X18" s="14"/>
      <c r="Y18" s="14"/>
    </row>
    <row r="19" customFormat="false" ht="12.75" hidden="false" customHeight="false" outlineLevel="0" collapsed="false">
      <c r="B19" s="54" t="s">
        <v>103</v>
      </c>
      <c r="C19" s="14" t="n">
        <v>149.7</v>
      </c>
      <c r="D19" s="14" t="n">
        <v>84.7</v>
      </c>
      <c r="E19" s="23" t="n">
        <v>5.67798217333586</v>
      </c>
      <c r="F19" s="23" t="n">
        <v>4.98528546203649</v>
      </c>
      <c r="G19" s="14" t="n">
        <v>5.49435561710521</v>
      </c>
      <c r="U19" s="14"/>
      <c r="V19" s="14"/>
      <c r="W19" s="14"/>
      <c r="X19" s="14"/>
      <c r="Y19" s="14"/>
    </row>
    <row r="20" customFormat="false" ht="12.75" hidden="false" customHeight="false" outlineLevel="0" collapsed="false">
      <c r="B20" s="80" t="s">
        <v>104</v>
      </c>
      <c r="C20" s="37" t="n">
        <v>151.5</v>
      </c>
      <c r="D20" s="37" t="n">
        <v>83</v>
      </c>
      <c r="E20" s="81" t="n">
        <v>5.74625450407738</v>
      </c>
      <c r="F20" s="81" t="n">
        <v>4.88522660388464</v>
      </c>
      <c r="G20" s="37" t="n">
        <v>4.64280218781037</v>
      </c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21" t="s">
        <v>37</v>
      </c>
      <c r="C21" s="14" t="n">
        <v>2636.5</v>
      </c>
      <c r="D21" s="14" t="n">
        <v>1699</v>
      </c>
      <c r="E21" s="23" t="n">
        <v>100</v>
      </c>
      <c r="F21" s="23" t="n">
        <v>100</v>
      </c>
      <c r="G21" s="14" t="n">
        <v>100</v>
      </c>
      <c r="U21" s="14"/>
      <c r="V21" s="14"/>
      <c r="W21" s="14"/>
      <c r="X21" s="14"/>
      <c r="Y21" s="14"/>
    </row>
    <row r="22" customFormat="false" ht="12.75" hidden="false" customHeight="false" outlineLevel="0" collapsed="false">
      <c r="B22" s="71" t="s">
        <v>105</v>
      </c>
      <c r="U22" s="14"/>
      <c r="V22" s="14"/>
      <c r="W22" s="14"/>
      <c r="X22" s="14"/>
      <c r="Y22" s="14"/>
    </row>
    <row r="23" customFormat="false" ht="12.75" hidden="false" customHeight="false" outlineLevel="0" collapsed="false">
      <c r="B23" s="71" t="s">
        <v>120</v>
      </c>
      <c r="U23" s="14"/>
      <c r="V23" s="14"/>
    </row>
    <row r="25" customFormat="false" ht="12.75" hidden="false" customHeight="false" outlineLevel="0" collapsed="false">
      <c r="U25" s="14"/>
      <c r="V25" s="14"/>
    </row>
    <row r="26" customFormat="false" ht="12.75" hidden="false" customHeight="false" outlineLevel="0" collapsed="false">
      <c r="U26" s="14"/>
    </row>
    <row r="28" customFormat="false" ht="12.75" hidden="false" customHeight="false" outlineLevel="0" collapsed="false">
      <c r="C28" s="1" t="s">
        <v>116</v>
      </c>
      <c r="D28" s="1" t="s">
        <v>117</v>
      </c>
      <c r="E28" s="1" t="s">
        <v>121</v>
      </c>
    </row>
    <row r="29" customFormat="false" ht="12.75" hidden="false" customHeight="false" outlineLevel="0" collapsed="false">
      <c r="A29" s="23"/>
      <c r="B29" s="21" t="s">
        <v>104</v>
      </c>
      <c r="C29" s="23" t="n">
        <v>5.74625450407738</v>
      </c>
      <c r="D29" s="23" t="n">
        <v>4.88522660388464</v>
      </c>
      <c r="E29" s="14" t="n">
        <v>4.64280218781037</v>
      </c>
    </row>
    <row r="30" customFormat="false" ht="12.75" hidden="false" customHeight="false" outlineLevel="0" collapsed="false">
      <c r="A30" s="23"/>
      <c r="B30" s="54" t="s">
        <v>103</v>
      </c>
      <c r="C30" s="23" t="n">
        <v>5.67798217333586</v>
      </c>
      <c r="D30" s="23" t="n">
        <v>4.98528546203649</v>
      </c>
      <c r="E30" s="14" t="n">
        <v>5.49435561710521</v>
      </c>
    </row>
    <row r="31" customFormat="false" ht="12.75" hidden="false" customHeight="false" outlineLevel="0" collapsed="false">
      <c r="A31" s="23"/>
      <c r="B31" s="54" t="s">
        <v>102</v>
      </c>
      <c r="C31" s="23" t="n">
        <v>8.09027119286933</v>
      </c>
      <c r="D31" s="23" t="n">
        <v>11.2124779281931</v>
      </c>
      <c r="E31" s="14" t="n">
        <v>12.8607299229231</v>
      </c>
    </row>
    <row r="32" customFormat="false" ht="12.75" hidden="false" customHeight="false" outlineLevel="0" collapsed="false">
      <c r="A32" s="23"/>
      <c r="B32" s="54" t="s">
        <v>101</v>
      </c>
      <c r="C32" s="23" t="n">
        <v>6.08003034325811</v>
      </c>
      <c r="D32" s="23" t="n">
        <v>10</v>
      </c>
      <c r="E32" s="14" t="n">
        <v>9.1016548463357</v>
      </c>
    </row>
    <row r="33" customFormat="false" ht="12.75" hidden="false" customHeight="false" outlineLevel="0" collapsed="false">
      <c r="A33" s="23"/>
      <c r="B33" s="21" t="s">
        <v>107</v>
      </c>
      <c r="C33" s="23" t="n">
        <v>9.95258865920728</v>
      </c>
      <c r="D33" s="23" t="n">
        <v>11.124190700412</v>
      </c>
      <c r="E33" s="14" t="n">
        <v>7.75420705862605</v>
      </c>
    </row>
    <row r="34" customFormat="false" ht="12.75" hidden="false" customHeight="false" outlineLevel="0" collapsed="false">
      <c r="A34" s="23"/>
      <c r="B34" s="54" t="s">
        <v>99</v>
      </c>
      <c r="C34" s="23" t="n">
        <v>16.2867437891144</v>
      </c>
      <c r="D34" s="23" t="n">
        <v>7.53384343731607</v>
      </c>
      <c r="E34" s="14" t="n">
        <v>7.31706464112356</v>
      </c>
    </row>
    <row r="35" customFormat="false" ht="12.75" hidden="false" customHeight="false" outlineLevel="0" collapsed="false">
      <c r="A35" s="23"/>
      <c r="B35" s="54" t="s">
        <v>98</v>
      </c>
      <c r="C35" s="23" t="n">
        <v>2.64744926986535</v>
      </c>
      <c r="D35" s="23" t="n">
        <v>1.71865803413773</v>
      </c>
      <c r="E35" s="14" t="n">
        <v>1.59609439478507</v>
      </c>
    </row>
    <row r="36" customFormat="false" ht="12.75" hidden="false" customHeight="false" outlineLevel="0" collapsed="false">
      <c r="A36" s="23"/>
      <c r="B36" s="54" t="s">
        <v>97</v>
      </c>
      <c r="C36" s="23" t="n">
        <v>11.1890764270814</v>
      </c>
      <c r="D36" s="23" t="n">
        <v>2.38964096527369</v>
      </c>
      <c r="E36" s="14" t="n">
        <v>3.71326255123309</v>
      </c>
    </row>
    <row r="37" customFormat="false" ht="12.75" hidden="false" customHeight="false" outlineLevel="0" collapsed="false">
      <c r="A37" s="23"/>
      <c r="B37" s="54" t="s">
        <v>96</v>
      </c>
      <c r="C37" s="23" t="n">
        <v>8.97781149250901</v>
      </c>
      <c r="D37" s="23" t="n">
        <v>4.80282519128899</v>
      </c>
      <c r="E37" s="14" t="n">
        <v>3.72795053646118</v>
      </c>
    </row>
    <row r="38" customFormat="false" ht="12.75" hidden="false" customHeight="false" outlineLevel="0" collapsed="false">
      <c r="A38" s="23"/>
      <c r="B38" s="54" t="s">
        <v>95</v>
      </c>
      <c r="C38" s="23" t="n">
        <v>7.71856628105443</v>
      </c>
      <c r="D38" s="23" t="n">
        <v>6.13301942319011</v>
      </c>
      <c r="E38" s="14" t="n">
        <v>6.62637962146964</v>
      </c>
    </row>
    <row r="39" customFormat="false" ht="12.75" hidden="false" customHeight="false" outlineLevel="0" collapsed="false">
      <c r="A39" s="23"/>
      <c r="B39" s="21" t="s">
        <v>94</v>
      </c>
      <c r="C39" s="23" t="n">
        <v>3.2467286174853</v>
      </c>
      <c r="D39" s="23" t="n">
        <v>7.80459093584461</v>
      </c>
      <c r="E39" s="14" t="n">
        <v>4.41653727251109</v>
      </c>
    </row>
    <row r="40" customFormat="false" ht="12.75" hidden="false" customHeight="false" outlineLevel="0" collapsed="false">
      <c r="A40" s="23"/>
      <c r="B40" s="54" t="s">
        <v>93</v>
      </c>
      <c r="C40" s="23" t="n">
        <v>7.24824578039067</v>
      </c>
      <c r="D40" s="23" t="n">
        <v>11.0712183637434</v>
      </c>
      <c r="E40" s="14" t="n">
        <v>10.3347461776267</v>
      </c>
    </row>
    <row r="41" customFormat="false" ht="12.75" hidden="false" customHeight="false" outlineLevel="0" collapsed="false">
      <c r="A41" s="23"/>
      <c r="B41" s="54" t="s">
        <v>118</v>
      </c>
      <c r="C41" s="23" t="n">
        <v>2.64744926986535</v>
      </c>
      <c r="D41" s="23" t="n">
        <v>6.12124779281931</v>
      </c>
      <c r="E41" s="14" t="n">
        <v>5.90037349448151</v>
      </c>
    </row>
    <row r="42" customFormat="false" ht="12.75" hidden="false" customHeight="false" outlineLevel="0" collapsed="false">
      <c r="A42" s="23"/>
      <c r="B42" s="54" t="s">
        <v>91</v>
      </c>
      <c r="C42" s="23" t="n">
        <v>2.43883937037739</v>
      </c>
      <c r="D42" s="23" t="n">
        <v>5.02060035314891</v>
      </c>
      <c r="E42" s="14" t="n">
        <v>4.8774602375257</v>
      </c>
    </row>
    <row r="43" customFormat="false" ht="12.75" hidden="false" customHeight="false" outlineLevel="0" collapsed="false">
      <c r="A43" s="23"/>
      <c r="B43" s="54" t="s">
        <v>90</v>
      </c>
      <c r="C43" s="23" t="n">
        <v>1.61577849421582</v>
      </c>
      <c r="D43" s="23" t="n">
        <v>4.33784579164214</v>
      </c>
      <c r="E43" s="14" t="n">
        <v>8.55190454208458</v>
      </c>
    </row>
    <row r="44" customFormat="false" ht="12.75" hidden="false" customHeight="false" outlineLevel="0" collapsed="false">
      <c r="A44" s="23"/>
      <c r="B44" s="21" t="s">
        <v>89</v>
      </c>
      <c r="C44" s="23" t="n">
        <v>0.436184335293002</v>
      </c>
      <c r="D44" s="23" t="n">
        <v>0.859329017068864</v>
      </c>
      <c r="E44" s="14" t="n">
        <v>3.08587575363353</v>
      </c>
    </row>
    <row r="45" customFormat="false" ht="12.75" hidden="false" customHeight="false" outlineLevel="0" collapsed="false">
      <c r="C45" s="23"/>
      <c r="D45" s="23"/>
      <c r="E4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0.28"/>
    <col collapsed="false" customWidth="true" hidden="false" outlineLevel="0" max="5" min="2" style="82" width="13.85"/>
    <col collapsed="false" customWidth="true" hidden="false" outlineLevel="0" max="6" min="6" style="82" width="16.28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83"/>
    </row>
    <row r="2" customFormat="false" ht="12.75" hidden="false" customHeight="false" outlineLevel="0" collapsed="false">
      <c r="A2" s="36" t="s">
        <v>22</v>
      </c>
      <c r="B2" s="32"/>
      <c r="C2" s="32"/>
      <c r="D2" s="32"/>
      <c r="E2" s="32"/>
      <c r="F2" s="32"/>
    </row>
    <row r="3" customFormat="false" ht="25.5" hidden="false" customHeight="false" outlineLevel="0" collapsed="false">
      <c r="A3" s="26"/>
      <c r="B3" s="84" t="s">
        <v>122</v>
      </c>
      <c r="C3" s="84" t="s">
        <v>123</v>
      </c>
      <c r="D3" s="84" t="s">
        <v>122</v>
      </c>
      <c r="E3" s="84" t="s">
        <v>86</v>
      </c>
      <c r="F3" s="84" t="s">
        <v>124</v>
      </c>
    </row>
    <row r="4" customFormat="false" ht="12.75" hidden="false" customHeight="false" outlineLevel="0" collapsed="false">
      <c r="A4" s="36" t="s">
        <v>125</v>
      </c>
      <c r="B4" s="63" t="s">
        <v>72</v>
      </c>
      <c r="C4" s="63" t="s">
        <v>72</v>
      </c>
      <c r="D4" s="63" t="s">
        <v>73</v>
      </c>
      <c r="E4" s="63" t="s">
        <v>72</v>
      </c>
      <c r="F4" s="63" t="s">
        <v>72</v>
      </c>
    </row>
    <row r="5" customFormat="false" ht="12.75" hidden="false" customHeight="false" outlineLevel="0" collapsed="false">
      <c r="A5" s="85" t="s">
        <v>63</v>
      </c>
      <c r="B5" s="14" t="n">
        <v>12.6</v>
      </c>
      <c r="C5" s="14" t="n">
        <v>36</v>
      </c>
      <c r="D5" s="14" t="n">
        <v>25.979381443299</v>
      </c>
      <c r="E5" s="14" t="n">
        <v>48.5</v>
      </c>
      <c r="F5" s="14" t="n">
        <v>3.136</v>
      </c>
    </row>
    <row r="6" customFormat="false" ht="12.75" hidden="false" customHeight="false" outlineLevel="0" collapsed="false">
      <c r="A6" s="85" t="s">
        <v>126</v>
      </c>
      <c r="B6" s="14" t="n">
        <v>25.9</v>
      </c>
      <c r="C6" s="14" t="n">
        <v>90</v>
      </c>
      <c r="D6" s="14" t="n">
        <v>22.3468507333909</v>
      </c>
      <c r="E6" s="14" t="n">
        <v>115.9</v>
      </c>
      <c r="F6" s="14" t="n">
        <v>4.3512</v>
      </c>
    </row>
    <row r="7" customFormat="false" ht="12.75" hidden="false" customHeight="false" outlineLevel="0" collapsed="false">
      <c r="A7" s="85" t="s">
        <v>127</v>
      </c>
      <c r="B7" s="14" t="n">
        <v>12.6</v>
      </c>
      <c r="C7" s="14" t="n">
        <v>54</v>
      </c>
      <c r="D7" s="14" t="n">
        <v>18.8905547226387</v>
      </c>
      <c r="E7" s="14" t="n">
        <v>66.7</v>
      </c>
      <c r="F7" s="14" t="n">
        <v>2.8224</v>
      </c>
    </row>
    <row r="8" customFormat="false" ht="12.75" hidden="false" customHeight="false" outlineLevel="0" collapsed="false">
      <c r="A8" s="85" t="s">
        <v>128</v>
      </c>
      <c r="B8" s="14" t="n">
        <v>21.1</v>
      </c>
      <c r="C8" s="14" t="n">
        <v>78.8</v>
      </c>
      <c r="D8" s="14" t="n">
        <v>21.1211211211211</v>
      </c>
      <c r="E8" s="14" t="n">
        <v>99.9</v>
      </c>
      <c r="F8" s="14" t="n">
        <v>5.4488</v>
      </c>
    </row>
    <row r="9" customFormat="false" ht="12.75" hidden="false" customHeight="false" outlineLevel="0" collapsed="false">
      <c r="A9" s="85" t="s">
        <v>69</v>
      </c>
      <c r="B9" s="14" t="n">
        <v>21.4</v>
      </c>
      <c r="C9" s="14" t="n">
        <v>81.7</v>
      </c>
      <c r="D9" s="14" t="n">
        <v>20.7565470417071</v>
      </c>
      <c r="E9" s="14" t="n">
        <v>103.1</v>
      </c>
      <c r="F9" s="14" t="n">
        <v>4.0376</v>
      </c>
    </row>
    <row r="10" customFormat="false" ht="12.75" hidden="false" customHeight="false" outlineLevel="0" collapsed="false">
      <c r="A10" s="85" t="s">
        <v>129</v>
      </c>
      <c r="B10" s="14" t="n">
        <v>46</v>
      </c>
      <c r="C10" s="14" t="n">
        <v>245.7</v>
      </c>
      <c r="D10" s="14" t="n">
        <v>15.7696263284196</v>
      </c>
      <c r="E10" s="14" t="n">
        <v>291.7</v>
      </c>
      <c r="F10" s="14" t="n">
        <v>9.4472</v>
      </c>
    </row>
    <row r="11" customFormat="false" ht="12.75" hidden="false" customHeight="false" outlineLevel="0" collapsed="false">
      <c r="A11" s="85" t="s">
        <v>60</v>
      </c>
      <c r="B11" s="14" t="n">
        <v>19.5</v>
      </c>
      <c r="C11" s="14" t="n">
        <v>340.2</v>
      </c>
      <c r="D11" s="14" t="n">
        <v>5.42118432026689</v>
      </c>
      <c r="E11" s="14" t="n">
        <v>359.7</v>
      </c>
      <c r="F11" s="14" t="n">
        <v>17.4832</v>
      </c>
    </row>
    <row r="12" customFormat="false" ht="12.75" hidden="false" customHeight="false" outlineLevel="0" collapsed="false">
      <c r="A12" s="85" t="s">
        <v>66</v>
      </c>
      <c r="B12" s="14" t="n">
        <v>29.2</v>
      </c>
      <c r="C12" s="14" t="n">
        <v>92.7</v>
      </c>
      <c r="D12" s="14" t="n">
        <v>23.9737274220033</v>
      </c>
      <c r="E12" s="14" t="n">
        <v>121.8</v>
      </c>
      <c r="F12" s="14" t="n">
        <v>4.7432</v>
      </c>
    </row>
    <row r="13" customFormat="false" ht="12.75" hidden="false" customHeight="false" outlineLevel="0" collapsed="false">
      <c r="A13" s="85" t="s">
        <v>130</v>
      </c>
      <c r="B13" s="14" t="n">
        <v>20.2</v>
      </c>
      <c r="C13" s="14" t="n">
        <v>92.6</v>
      </c>
      <c r="D13" s="14" t="n">
        <v>17.9078014184397</v>
      </c>
      <c r="E13" s="14" t="n">
        <v>112.8</v>
      </c>
      <c r="F13" s="14" t="n">
        <v>4.4296</v>
      </c>
    </row>
    <row r="14" customFormat="false" ht="12.75" hidden="false" customHeight="false" outlineLevel="0" collapsed="false">
      <c r="A14" s="85" t="s">
        <v>131</v>
      </c>
      <c r="B14" s="14" t="n">
        <v>25</v>
      </c>
      <c r="C14" s="14" t="n">
        <v>71.9</v>
      </c>
      <c r="D14" s="14" t="n">
        <v>25.7731958762887</v>
      </c>
      <c r="E14" s="14" t="n">
        <v>97</v>
      </c>
      <c r="F14" s="14" t="n">
        <v>9.408</v>
      </c>
    </row>
    <row r="15" customFormat="false" ht="12.75" hidden="false" customHeight="false" outlineLevel="0" collapsed="false">
      <c r="A15" s="85" t="s">
        <v>132</v>
      </c>
      <c r="B15" s="14" t="n">
        <v>22.7</v>
      </c>
      <c r="C15" s="14" t="n">
        <v>47.8</v>
      </c>
      <c r="D15" s="14" t="n">
        <v>32.1985815602837</v>
      </c>
      <c r="E15" s="14" t="n">
        <v>70.5</v>
      </c>
      <c r="F15" s="14" t="n">
        <v>9.996</v>
      </c>
    </row>
    <row r="16" customFormat="false" ht="12.75" hidden="false" customHeight="false" outlineLevel="0" collapsed="false">
      <c r="A16" s="85" t="s">
        <v>133</v>
      </c>
      <c r="B16" s="14" t="n">
        <v>19.3</v>
      </c>
      <c r="C16" s="14" t="n">
        <v>69.6</v>
      </c>
      <c r="D16" s="14" t="n">
        <v>21.7097862767154</v>
      </c>
      <c r="E16" s="14" t="n">
        <v>88.9</v>
      </c>
      <c r="F16" s="14" t="n">
        <v>5.1744</v>
      </c>
    </row>
    <row r="17" customFormat="false" ht="12.75" hidden="false" customHeight="false" outlineLevel="0" collapsed="false">
      <c r="A17" s="85" t="s">
        <v>62</v>
      </c>
      <c r="B17" s="14" t="n">
        <v>29.7</v>
      </c>
      <c r="C17" s="14" t="n">
        <v>98.5</v>
      </c>
      <c r="D17" s="14" t="n">
        <v>23.1669266770671</v>
      </c>
      <c r="E17" s="14" t="n">
        <v>128.2</v>
      </c>
      <c r="F17" s="14" t="n">
        <v>6.1152</v>
      </c>
    </row>
    <row r="18" customFormat="false" ht="12.75" hidden="false" customHeight="false" outlineLevel="0" collapsed="false">
      <c r="A18" s="85" t="s">
        <v>134</v>
      </c>
      <c r="B18" s="14" t="n">
        <v>15.9</v>
      </c>
      <c r="C18" s="14" t="n">
        <v>46</v>
      </c>
      <c r="D18" s="14" t="n">
        <v>25.686591276252</v>
      </c>
      <c r="E18" s="14" t="n">
        <v>61.9</v>
      </c>
      <c r="F18" s="14" t="n">
        <v>2.5872</v>
      </c>
    </row>
    <row r="19" customFormat="false" ht="12.75" hidden="false" customHeight="false" outlineLevel="0" collapsed="false">
      <c r="A19" s="85" t="s">
        <v>135</v>
      </c>
      <c r="B19" s="14" t="n">
        <v>13.1</v>
      </c>
      <c r="C19" s="14" t="n">
        <v>54.9</v>
      </c>
      <c r="D19" s="14" t="n">
        <v>19.2647058823529</v>
      </c>
      <c r="E19" s="14" t="n">
        <v>68</v>
      </c>
      <c r="F19" s="14" t="n">
        <v>2.6656</v>
      </c>
    </row>
    <row r="20" customFormat="false" ht="12.75" hidden="false" customHeight="false" outlineLevel="0" collapsed="false">
      <c r="A20" s="85" t="s">
        <v>136</v>
      </c>
      <c r="B20" s="14" t="n">
        <v>16.6</v>
      </c>
      <c r="C20" s="14" t="n">
        <v>56.3</v>
      </c>
      <c r="D20" s="14" t="n">
        <v>22.7709190672154</v>
      </c>
      <c r="E20" s="14" t="n">
        <v>72.9</v>
      </c>
      <c r="F20" s="14" t="n">
        <v>2.9008</v>
      </c>
    </row>
    <row r="21" customFormat="false" ht="12.75" hidden="false" customHeight="false" outlineLevel="0" collapsed="false">
      <c r="A21" s="86" t="s">
        <v>68</v>
      </c>
      <c r="B21" s="14" t="n">
        <v>21.3</v>
      </c>
      <c r="C21" s="14" t="n">
        <v>162.1</v>
      </c>
      <c r="D21" s="14" t="n">
        <v>11.6139585605234</v>
      </c>
      <c r="E21" s="14" t="n">
        <v>183.4</v>
      </c>
      <c r="F21" s="14" t="n">
        <v>7.1344</v>
      </c>
    </row>
    <row r="22" customFormat="false" ht="12.75" hidden="false" customHeight="false" outlineLevel="0" collapsed="false">
      <c r="A22" s="85" t="s">
        <v>137</v>
      </c>
      <c r="B22" s="14" t="n">
        <v>24.9</v>
      </c>
      <c r="C22" s="14" t="n">
        <v>103.3</v>
      </c>
      <c r="D22" s="14" t="n">
        <v>19.4227769110764</v>
      </c>
      <c r="E22" s="14" t="n">
        <v>128.2</v>
      </c>
      <c r="F22" s="14" t="n">
        <v>5.684</v>
      </c>
    </row>
    <row r="23" customFormat="false" ht="12.75" hidden="false" customHeight="false" outlineLevel="0" collapsed="false">
      <c r="A23" s="85" t="s">
        <v>138</v>
      </c>
      <c r="B23" s="14" t="n">
        <v>34.1</v>
      </c>
      <c r="C23" s="14" t="n">
        <v>155.5</v>
      </c>
      <c r="D23" s="14" t="n">
        <v>17.9757511860833</v>
      </c>
      <c r="E23" s="14" t="n">
        <v>189.7</v>
      </c>
      <c r="F23" s="14" t="n">
        <v>5.4488</v>
      </c>
    </row>
    <row r="24" customFormat="false" ht="12.75" hidden="false" customHeight="false" outlineLevel="0" collapsed="false">
      <c r="A24" s="85" t="s">
        <v>139</v>
      </c>
      <c r="B24" s="14" t="n">
        <v>21.7</v>
      </c>
      <c r="C24" s="14" t="n">
        <v>94.7</v>
      </c>
      <c r="D24" s="14" t="n">
        <v>18.6426116838488</v>
      </c>
      <c r="E24" s="14" t="n">
        <v>116.4</v>
      </c>
      <c r="F24" s="14" t="n">
        <v>5.3312</v>
      </c>
    </row>
    <row r="25" customFormat="false" ht="12.75" hidden="false" customHeight="false" outlineLevel="0" collapsed="false">
      <c r="A25" s="85" t="s">
        <v>140</v>
      </c>
      <c r="B25" s="14" t="n">
        <v>14.6</v>
      </c>
      <c r="C25" s="14" t="n">
        <v>62.9</v>
      </c>
      <c r="D25" s="14" t="n">
        <v>18.8387096774194</v>
      </c>
      <c r="E25" s="14" t="n">
        <v>77.5</v>
      </c>
      <c r="F25" s="14" t="n">
        <v>2.0776</v>
      </c>
    </row>
    <row r="26" customFormat="false" ht="12.75" hidden="false" customHeight="false" outlineLevel="0" collapsed="false">
      <c r="A26" s="85" t="s">
        <v>67</v>
      </c>
      <c r="B26" s="14" t="n">
        <v>36.4</v>
      </c>
      <c r="C26" s="14" t="n">
        <v>90.2</v>
      </c>
      <c r="D26" s="14" t="n">
        <v>28.7292817679558</v>
      </c>
      <c r="E26" s="14" t="n">
        <v>126.7</v>
      </c>
      <c r="F26" s="14" t="n">
        <v>3.1752</v>
      </c>
    </row>
    <row r="27" customFormat="false" ht="12.75" hidden="false" customHeight="false" outlineLevel="0" collapsed="false">
      <c r="A27" s="85" t="s">
        <v>141</v>
      </c>
      <c r="B27" s="14" t="n">
        <v>18.9</v>
      </c>
      <c r="C27" s="14" t="n">
        <v>41.9</v>
      </c>
      <c r="D27" s="14" t="n">
        <v>31.0344827586207</v>
      </c>
      <c r="E27" s="14" t="n">
        <v>60.9</v>
      </c>
      <c r="F27" s="14" t="n">
        <v>4.116</v>
      </c>
    </row>
    <row r="28" customFormat="false" ht="12.75" hidden="false" customHeight="false" outlineLevel="0" collapsed="false">
      <c r="A28" s="85" t="s">
        <v>142</v>
      </c>
      <c r="B28" s="14" t="n">
        <v>10.3</v>
      </c>
      <c r="C28" s="14" t="n">
        <v>59.5</v>
      </c>
      <c r="D28" s="14" t="n">
        <v>14.756446991404</v>
      </c>
      <c r="E28" s="14" t="n">
        <v>69.8</v>
      </c>
      <c r="F28" s="14" t="n">
        <v>2.352</v>
      </c>
    </row>
    <row r="29" customFormat="false" ht="12.75" hidden="false" customHeight="false" outlineLevel="0" collapsed="false">
      <c r="A29" s="85" t="s">
        <v>143</v>
      </c>
      <c r="B29" s="14" t="n">
        <v>24.4</v>
      </c>
      <c r="C29" s="14" t="n">
        <v>50.5</v>
      </c>
      <c r="D29" s="14" t="n">
        <v>32.5767690253672</v>
      </c>
      <c r="E29" s="14" t="n">
        <v>74.9</v>
      </c>
      <c r="F29" s="14" t="n">
        <v>2.3128</v>
      </c>
    </row>
    <row r="30" customFormat="false" ht="12.75" hidden="false" customHeight="false" outlineLevel="0" collapsed="false">
      <c r="A30" s="85" t="s">
        <v>144</v>
      </c>
      <c r="B30" s="14" t="n">
        <v>18.6</v>
      </c>
      <c r="C30" s="14" t="n">
        <v>47.9</v>
      </c>
      <c r="D30" s="14" t="n">
        <v>27.9699248120301</v>
      </c>
      <c r="E30" s="14" t="n">
        <v>66.5</v>
      </c>
      <c r="F30" s="14" t="n">
        <v>4.9</v>
      </c>
    </row>
    <row r="31" customFormat="false" ht="12.75" hidden="false" customHeight="false" outlineLevel="0" collapsed="false">
      <c r="A31" s="85" t="s">
        <v>145</v>
      </c>
      <c r="B31" s="14" t="n">
        <v>11.5</v>
      </c>
      <c r="C31" s="14" t="n">
        <v>61.5</v>
      </c>
      <c r="D31" s="14" t="n">
        <v>15.7750342935528</v>
      </c>
      <c r="E31" s="14" t="n">
        <v>72.9</v>
      </c>
      <c r="F31" s="14" t="n">
        <v>2.9008</v>
      </c>
    </row>
    <row r="32" customFormat="false" ht="12.75" hidden="false" customHeight="false" outlineLevel="0" collapsed="false">
      <c r="A32" s="85" t="s">
        <v>61</v>
      </c>
      <c r="B32" s="14" t="n">
        <v>29.7</v>
      </c>
      <c r="C32" s="14" t="n">
        <v>154.9</v>
      </c>
      <c r="D32" s="14" t="n">
        <v>16.080129940444</v>
      </c>
      <c r="E32" s="14" t="n">
        <v>184.7</v>
      </c>
      <c r="F32" s="14" t="n">
        <v>5.7232</v>
      </c>
    </row>
    <row r="33" customFormat="false" ht="12.75" hidden="false" customHeight="false" outlineLevel="0" collapsed="false">
      <c r="A33" s="85" t="s">
        <v>146</v>
      </c>
      <c r="B33" s="14" t="n">
        <v>15.6</v>
      </c>
      <c r="C33" s="14" t="n">
        <v>51.4</v>
      </c>
      <c r="D33" s="14" t="n">
        <v>23.2835820895522</v>
      </c>
      <c r="E33" s="14" t="n">
        <v>67</v>
      </c>
      <c r="F33" s="14" t="n">
        <v>2.4696</v>
      </c>
    </row>
    <row r="34" customFormat="false" ht="12.75" hidden="false" customHeight="false" outlineLevel="0" collapsed="false">
      <c r="A34" s="85" t="s">
        <v>64</v>
      </c>
      <c r="B34" s="14" t="n">
        <v>41.2</v>
      </c>
      <c r="C34" s="14" t="n">
        <v>172.1</v>
      </c>
      <c r="D34" s="14" t="n">
        <v>19.3155180496953</v>
      </c>
      <c r="E34" s="14" t="n">
        <v>213.3</v>
      </c>
      <c r="F34" s="14" t="n">
        <v>4.6648</v>
      </c>
    </row>
    <row r="35" customFormat="false" ht="12.75" hidden="false" customHeight="false" outlineLevel="0" collapsed="false">
      <c r="A35" s="85" t="s">
        <v>147</v>
      </c>
      <c r="B35" s="14" t="n">
        <v>15.5</v>
      </c>
      <c r="C35" s="14" t="n">
        <v>41</v>
      </c>
      <c r="D35" s="14" t="n">
        <v>27.4336283185841</v>
      </c>
      <c r="E35" s="14" t="n">
        <v>56.5</v>
      </c>
      <c r="F35" s="14" t="n">
        <v>2.2736</v>
      </c>
    </row>
    <row r="36" customFormat="false" ht="12.75" hidden="false" customHeight="false" outlineLevel="0" collapsed="false">
      <c r="A36" s="85" t="s">
        <v>148</v>
      </c>
      <c r="B36" s="14" t="n">
        <v>26</v>
      </c>
      <c r="C36" s="14" t="n">
        <v>79.9</v>
      </c>
      <c r="D36" s="14" t="n">
        <v>24.5514636449481</v>
      </c>
      <c r="E36" s="14" t="n">
        <v>105.9</v>
      </c>
      <c r="F36" s="14" t="n">
        <v>3.2144</v>
      </c>
    </row>
    <row r="37" customFormat="false" ht="12.75" hidden="false" customHeight="false" outlineLevel="0" collapsed="false">
      <c r="A37" s="87" t="s">
        <v>65</v>
      </c>
      <c r="B37" s="37" t="n">
        <v>97</v>
      </c>
      <c r="C37" s="37" t="n">
        <v>536.8</v>
      </c>
      <c r="D37" s="37" t="n">
        <v>15.3045124644998</v>
      </c>
      <c r="E37" s="88" t="n">
        <v>633.8</v>
      </c>
      <c r="F37" s="14" t="n">
        <v>30.8112</v>
      </c>
    </row>
    <row r="38" customFormat="false" ht="12.75" hidden="false" customHeight="false" outlineLevel="0" collapsed="false">
      <c r="A38" s="89" t="s">
        <v>116</v>
      </c>
      <c r="B38" s="23" t="n">
        <f aca="false">SUM(B10,B11,B16,B17,B18,B23,B24,B26,B29,B32,B27,B34,B36,B37)</f>
        <v>459.8</v>
      </c>
      <c r="C38" s="23" t="n">
        <f aca="false">SUM(C10,C11,C16,C17,C18,C23,C24,C26,C29,C32,C27,C34,C36,C37)</f>
        <v>2176.5</v>
      </c>
      <c r="D38" s="23" t="n">
        <f aca="false">100*B38/E38</f>
        <v>17.4397875971933</v>
      </c>
      <c r="E38" s="90" t="n">
        <v>2636.5</v>
      </c>
      <c r="F38" s="91"/>
    </row>
    <row r="39" customFormat="false" ht="12.75" hidden="false" customHeight="false" outlineLevel="0" collapsed="false">
      <c r="A39" s="92" t="s">
        <v>117</v>
      </c>
      <c r="B39" s="37" t="n">
        <f aca="false">SUM(B5,B6,B7,B8,B9,B12,B13,B14,B15,B19,B20,B21,B22,B25,B28,B30,B31,B33,B35)</f>
        <v>352.7</v>
      </c>
      <c r="C39" s="37" t="n">
        <f aca="false">SUM(C5,C6,C7,C8,C9,C12,C13,C14,C15,C19,C20,C21,C22,C25,C28,C30,C31,C33,C35)</f>
        <v>1346.3</v>
      </c>
      <c r="D39" s="81" t="n">
        <f aca="false">100*B39/E39</f>
        <v>20.759270158917</v>
      </c>
      <c r="E39" s="37" t="n">
        <v>1699</v>
      </c>
      <c r="F39" s="43"/>
    </row>
    <row r="40" customFormat="false" ht="12.75" hidden="false" customHeight="false" outlineLevel="0" collapsed="false">
      <c r="A40" s="93" t="s">
        <v>149</v>
      </c>
      <c r="B40" s="93"/>
      <c r="C40" s="93"/>
      <c r="D40" s="93"/>
      <c r="E40" s="93"/>
      <c r="F40" s="93"/>
    </row>
    <row r="41" customFormat="false" ht="12.75" hidden="false" customHeight="false" outlineLevel="0" collapsed="false">
      <c r="A41" s="94" t="s">
        <v>150</v>
      </c>
      <c r="B41" s="94"/>
      <c r="C41" s="94"/>
      <c r="D41" s="94"/>
      <c r="E41" s="94"/>
      <c r="F41" s="94"/>
    </row>
    <row r="42" customFormat="false" ht="12.75" hidden="false" customHeight="false" outlineLevel="0" collapsed="false">
      <c r="A42" s="94" t="s">
        <v>151</v>
      </c>
      <c r="B42" s="94"/>
      <c r="C42" s="94"/>
      <c r="D42" s="94"/>
      <c r="E42" s="94"/>
      <c r="F42" s="94"/>
    </row>
    <row r="43" customFormat="false" ht="12.75" hidden="false" customHeight="false" outlineLevel="0" collapsed="false">
      <c r="A43" s="94" t="s">
        <v>82</v>
      </c>
      <c r="B43" s="94"/>
      <c r="C43" s="94"/>
      <c r="D43" s="94"/>
      <c r="E43" s="94"/>
      <c r="F43" s="94"/>
    </row>
    <row r="44" customFormat="false" ht="12.75" hidden="false" customHeight="false" outlineLevel="0" collapsed="false">
      <c r="A44" s="94" t="s">
        <v>83</v>
      </c>
      <c r="B44" s="94"/>
      <c r="C44" s="94"/>
      <c r="D44" s="94"/>
      <c r="E44" s="94"/>
      <c r="F44" s="94"/>
    </row>
    <row r="45" customFormat="false" ht="12.75" hidden="false" customHeight="false" outlineLevel="0" collapsed="false">
      <c r="D45" s="83"/>
      <c r="E45" s="83"/>
      <c r="F45" s="83"/>
    </row>
    <row r="46" customFormat="false" ht="12.75" hidden="false" customHeight="false" outlineLevel="0" collapsed="false">
      <c r="D46" s="83"/>
      <c r="E46" s="83"/>
      <c r="F46" s="83"/>
    </row>
    <row r="47" customFormat="false" ht="12.75" hidden="false" customHeight="false" outlineLevel="0" collapsed="false">
      <c r="D47" s="83"/>
      <c r="E47" s="83"/>
      <c r="F47" s="83"/>
    </row>
    <row r="48" customFormat="false" ht="12.75" hidden="false" customHeight="false" outlineLevel="0" collapsed="false">
      <c r="D48" s="83"/>
      <c r="E48" s="83"/>
      <c r="F48" s="83"/>
    </row>
    <row r="49" customFormat="false" ht="12.75" hidden="false" customHeight="false" outlineLevel="0" collapsed="false">
      <c r="D49" s="83"/>
      <c r="E49" s="83"/>
      <c r="F49" s="83"/>
    </row>
    <row r="50" customFormat="false" ht="12.75" hidden="false" customHeight="false" outlineLevel="0" collapsed="false">
      <c r="F50" s="83"/>
    </row>
    <row r="51" customFormat="false" ht="12.75" hidden="false" customHeight="false" outlineLevel="0" collapsed="false">
      <c r="B51" s="82" t="s">
        <v>152</v>
      </c>
    </row>
    <row r="52" customFormat="false" ht="12.75" hidden="false" customHeight="false" outlineLevel="0" collapsed="false">
      <c r="A52" s="85" t="s">
        <v>143</v>
      </c>
      <c r="B52" s="14" t="n">
        <v>32.5767690253672</v>
      </c>
    </row>
    <row r="53" customFormat="false" ht="12.75" hidden="false" customHeight="false" outlineLevel="0" collapsed="false">
      <c r="A53" s="85" t="s">
        <v>132</v>
      </c>
      <c r="B53" s="14" t="n">
        <v>32.1985815602837</v>
      </c>
    </row>
    <row r="54" customFormat="false" ht="12.75" hidden="false" customHeight="false" outlineLevel="0" collapsed="false">
      <c r="A54" s="85" t="s">
        <v>141</v>
      </c>
      <c r="B54" s="14" t="n">
        <v>31.0344827586207</v>
      </c>
    </row>
    <row r="55" customFormat="false" ht="12.75" hidden="false" customHeight="false" outlineLevel="0" collapsed="false">
      <c r="A55" s="85" t="s">
        <v>67</v>
      </c>
      <c r="B55" s="14" t="n">
        <v>28.7292817679558</v>
      </c>
    </row>
    <row r="56" customFormat="false" ht="12.75" hidden="false" customHeight="false" outlineLevel="0" collapsed="false">
      <c r="A56" s="85" t="s">
        <v>144</v>
      </c>
      <c r="B56" s="14" t="n">
        <v>27.9699248120301</v>
      </c>
    </row>
    <row r="57" customFormat="false" ht="12.75" hidden="false" customHeight="false" outlineLevel="0" collapsed="false">
      <c r="A57" s="85" t="s">
        <v>147</v>
      </c>
      <c r="B57" s="14" t="n">
        <v>27.4336283185841</v>
      </c>
    </row>
    <row r="58" customFormat="false" ht="12.75" hidden="false" customHeight="false" outlineLevel="0" collapsed="false">
      <c r="A58" s="85" t="s">
        <v>63</v>
      </c>
      <c r="B58" s="14" t="n">
        <v>25.979381443299</v>
      </c>
      <c r="G58" s="85"/>
      <c r="H58" s="14"/>
    </row>
    <row r="59" customFormat="false" ht="12.75" hidden="false" customHeight="false" outlineLevel="0" collapsed="false">
      <c r="A59" s="85" t="s">
        <v>131</v>
      </c>
      <c r="B59" s="14" t="n">
        <v>25.7731958762887</v>
      </c>
      <c r="G59" s="85"/>
      <c r="H59" s="14"/>
    </row>
    <row r="60" customFormat="false" ht="12.75" hidden="false" customHeight="false" outlineLevel="0" collapsed="false">
      <c r="A60" s="85" t="s">
        <v>134</v>
      </c>
      <c r="B60" s="14" t="n">
        <v>25.686591276252</v>
      </c>
      <c r="G60" s="85"/>
      <c r="H60" s="14"/>
    </row>
    <row r="61" customFormat="false" ht="12.75" hidden="false" customHeight="false" outlineLevel="0" collapsed="false">
      <c r="A61" s="85" t="s">
        <v>148</v>
      </c>
      <c r="B61" s="14" t="n">
        <v>24.5514636449481</v>
      </c>
      <c r="G61" s="85"/>
      <c r="H61" s="14"/>
    </row>
    <row r="62" customFormat="false" ht="12.75" hidden="false" customHeight="false" outlineLevel="0" collapsed="false">
      <c r="A62" s="85" t="s">
        <v>66</v>
      </c>
      <c r="B62" s="14" t="n">
        <v>23.9737274220033</v>
      </c>
      <c r="G62" s="85"/>
      <c r="H62" s="14"/>
    </row>
    <row r="63" customFormat="false" ht="12.75" hidden="false" customHeight="false" outlineLevel="0" collapsed="false">
      <c r="A63" s="85" t="s">
        <v>146</v>
      </c>
      <c r="B63" s="14" t="n">
        <v>23.2835820895522</v>
      </c>
      <c r="G63" s="85"/>
      <c r="H63" s="14"/>
    </row>
    <row r="64" customFormat="false" ht="12.75" hidden="false" customHeight="false" outlineLevel="0" collapsed="false">
      <c r="A64" s="85" t="s">
        <v>62</v>
      </c>
      <c r="B64" s="14" t="n">
        <v>23.1669266770671</v>
      </c>
      <c r="G64" s="85"/>
      <c r="H64" s="14"/>
    </row>
    <row r="65" customFormat="false" ht="12.75" hidden="false" customHeight="false" outlineLevel="0" collapsed="false">
      <c r="A65" s="85" t="s">
        <v>136</v>
      </c>
      <c r="B65" s="14" t="n">
        <v>22.7709190672154</v>
      </c>
      <c r="G65" s="85"/>
      <c r="H65" s="14"/>
    </row>
    <row r="66" customFormat="false" ht="12.75" hidden="false" customHeight="false" outlineLevel="0" collapsed="false">
      <c r="A66" s="85" t="s">
        <v>126</v>
      </c>
      <c r="B66" s="14" t="n">
        <v>22.3468507333909</v>
      </c>
      <c r="G66" s="85"/>
      <c r="H66" s="14"/>
    </row>
    <row r="67" customFormat="false" ht="12.75" hidden="false" customHeight="false" outlineLevel="0" collapsed="false">
      <c r="A67" s="85" t="s">
        <v>133</v>
      </c>
      <c r="B67" s="14" t="n">
        <v>21.7097862767154</v>
      </c>
      <c r="G67" s="85"/>
      <c r="H67" s="14"/>
    </row>
    <row r="68" customFormat="false" ht="12.75" hidden="false" customHeight="false" outlineLevel="0" collapsed="false">
      <c r="A68" s="85" t="s">
        <v>128</v>
      </c>
      <c r="B68" s="14" t="n">
        <v>21.1211211211211</v>
      </c>
      <c r="G68" s="85"/>
      <c r="H68" s="14"/>
    </row>
    <row r="69" customFormat="false" ht="12.75" hidden="false" customHeight="false" outlineLevel="0" collapsed="false">
      <c r="A69" s="89" t="s">
        <v>117</v>
      </c>
      <c r="B69" s="23" t="n">
        <v>20.759270158917</v>
      </c>
      <c r="G69" s="85"/>
      <c r="H69" s="14"/>
    </row>
    <row r="70" customFormat="false" ht="12.75" hidden="false" customHeight="false" outlineLevel="0" collapsed="false">
      <c r="A70" s="85" t="s">
        <v>69</v>
      </c>
      <c r="B70" s="14" t="n">
        <v>20.7565470417071</v>
      </c>
      <c r="G70" s="85"/>
      <c r="H70" s="14"/>
    </row>
    <row r="71" customFormat="false" ht="12.75" hidden="false" customHeight="false" outlineLevel="0" collapsed="false">
      <c r="A71" s="85" t="s">
        <v>137</v>
      </c>
      <c r="B71" s="14" t="n">
        <v>19.4227769110764</v>
      </c>
      <c r="G71" s="85"/>
      <c r="H71" s="14"/>
    </row>
    <row r="72" customFormat="false" ht="12.75" hidden="false" customHeight="false" outlineLevel="0" collapsed="false">
      <c r="A72" s="85" t="s">
        <v>64</v>
      </c>
      <c r="B72" s="14" t="n">
        <v>19.3155180496953</v>
      </c>
      <c r="G72" s="85"/>
      <c r="H72" s="14"/>
    </row>
    <row r="73" customFormat="false" ht="12.75" hidden="false" customHeight="false" outlineLevel="0" collapsed="false">
      <c r="A73" s="85" t="s">
        <v>135</v>
      </c>
      <c r="B73" s="14" t="n">
        <v>19.2647058823529</v>
      </c>
      <c r="G73" s="85"/>
      <c r="H73" s="14"/>
    </row>
    <row r="74" customFormat="false" ht="12.75" hidden="false" customHeight="false" outlineLevel="0" collapsed="false">
      <c r="A74" s="85" t="s">
        <v>127</v>
      </c>
      <c r="B74" s="14" t="n">
        <v>18.8905547226387</v>
      </c>
      <c r="G74" s="86"/>
      <c r="H74" s="14"/>
    </row>
    <row r="75" customFormat="false" ht="12.75" hidden="false" customHeight="false" outlineLevel="0" collapsed="false">
      <c r="A75" s="85" t="s">
        <v>140</v>
      </c>
      <c r="B75" s="14" t="n">
        <v>18.8387096774194</v>
      </c>
      <c r="G75" s="85"/>
      <c r="H75" s="14"/>
    </row>
    <row r="76" customFormat="false" ht="12.75" hidden="false" customHeight="false" outlineLevel="0" collapsed="false">
      <c r="A76" s="85" t="s">
        <v>139</v>
      </c>
      <c r="B76" s="14" t="n">
        <v>18.6426116838488</v>
      </c>
      <c r="G76" s="85"/>
      <c r="H76" s="14"/>
    </row>
    <row r="77" customFormat="false" ht="12.75" hidden="false" customHeight="false" outlineLevel="0" collapsed="false">
      <c r="A77" s="85" t="s">
        <v>138</v>
      </c>
      <c r="B77" s="14" t="n">
        <v>17.9757511860833</v>
      </c>
      <c r="G77" s="85"/>
      <c r="H77" s="14"/>
    </row>
    <row r="78" customFormat="false" ht="12.75" hidden="false" customHeight="false" outlineLevel="0" collapsed="false">
      <c r="A78" s="85" t="s">
        <v>130</v>
      </c>
      <c r="B78" s="14" t="n">
        <v>17.9078014184397</v>
      </c>
      <c r="G78" s="85"/>
      <c r="H78" s="14"/>
    </row>
    <row r="79" customFormat="false" ht="12.75" hidden="false" customHeight="false" outlineLevel="0" collapsed="false">
      <c r="A79" s="89" t="s">
        <v>116</v>
      </c>
      <c r="B79" s="23" t="n">
        <v>17.4397875971932</v>
      </c>
      <c r="G79" s="85"/>
      <c r="H79" s="14"/>
    </row>
    <row r="80" customFormat="false" ht="12.75" hidden="false" customHeight="false" outlineLevel="0" collapsed="false">
      <c r="A80" s="85" t="s">
        <v>61</v>
      </c>
      <c r="B80" s="14" t="n">
        <v>16.080129940444</v>
      </c>
      <c r="G80" s="85"/>
      <c r="H80" s="14"/>
    </row>
    <row r="81" customFormat="false" ht="12.75" hidden="false" customHeight="false" outlineLevel="0" collapsed="false">
      <c r="A81" s="85" t="s">
        <v>145</v>
      </c>
      <c r="B81" s="14" t="n">
        <v>15.7750342935528</v>
      </c>
      <c r="G81" s="85"/>
      <c r="H81" s="14"/>
    </row>
    <row r="82" customFormat="false" ht="12.75" hidden="false" customHeight="false" outlineLevel="0" collapsed="false">
      <c r="A82" s="85" t="s">
        <v>129</v>
      </c>
      <c r="B82" s="14" t="n">
        <v>15.7696263284196</v>
      </c>
      <c r="G82" s="85"/>
      <c r="H82" s="14"/>
    </row>
    <row r="83" customFormat="false" ht="12.75" hidden="false" customHeight="false" outlineLevel="0" collapsed="false">
      <c r="A83" s="85" t="s">
        <v>65</v>
      </c>
      <c r="B83" s="14" t="n">
        <v>15.3045124644998</v>
      </c>
      <c r="G83" s="85"/>
      <c r="H83" s="14"/>
    </row>
    <row r="84" customFormat="false" ht="12.75" hidden="false" customHeight="false" outlineLevel="0" collapsed="false">
      <c r="A84" s="85" t="s">
        <v>142</v>
      </c>
      <c r="B84" s="14" t="n">
        <v>14.756446991404</v>
      </c>
      <c r="G84" s="85"/>
      <c r="H84" s="14"/>
    </row>
    <row r="85" customFormat="false" ht="12.75" hidden="false" customHeight="false" outlineLevel="0" collapsed="false">
      <c r="A85" s="85" t="s">
        <v>68</v>
      </c>
      <c r="B85" s="14" t="n">
        <v>11.6139585605234</v>
      </c>
      <c r="G85" s="85"/>
      <c r="H85" s="14"/>
    </row>
    <row r="86" customFormat="false" ht="12.75" hidden="false" customHeight="false" outlineLevel="0" collapsed="false">
      <c r="A86" s="85" t="s">
        <v>60</v>
      </c>
      <c r="B86" s="14" t="n">
        <v>5.42118432026689</v>
      </c>
      <c r="G86" s="85"/>
      <c r="H86" s="14"/>
    </row>
    <row r="87" customFormat="false" ht="12.75" hidden="false" customHeight="false" outlineLevel="0" collapsed="false">
      <c r="A87" s="85"/>
      <c r="B87" s="14"/>
      <c r="G87" s="85"/>
      <c r="H87" s="14"/>
    </row>
    <row r="88" customFormat="false" ht="12.75" hidden="false" customHeight="false" outlineLevel="0" collapsed="false">
      <c r="A88" s="85"/>
      <c r="B88" s="14"/>
      <c r="G88" s="85"/>
      <c r="H88" s="14"/>
    </row>
    <row r="89" customFormat="false" ht="12.75" hidden="false" customHeight="false" outlineLevel="0" collapsed="false">
      <c r="B89" s="83"/>
      <c r="G89" s="85"/>
      <c r="H89" s="14"/>
    </row>
    <row r="90" customFormat="false" ht="12.75" hidden="false" customHeight="false" outlineLevel="0" collapsed="false">
      <c r="B90" s="83"/>
    </row>
    <row r="91" customFormat="false" ht="12.75" hidden="false" customHeight="false" outlineLevel="0" collapsed="false">
      <c r="B91" s="83"/>
    </row>
    <row r="92" customFormat="false" ht="12.75" hidden="false" customHeight="false" outlineLevel="0" collapsed="false">
      <c r="B92" s="83"/>
    </row>
    <row r="93" customFormat="false" ht="12.75" hidden="false" customHeight="false" outlineLevel="0" collapsed="false">
      <c r="B93" s="83"/>
    </row>
    <row r="94" customFormat="false" ht="12.75" hidden="false" customHeight="false" outlineLevel="0" collapsed="false">
      <c r="A94" s="78"/>
      <c r="B94" s="95"/>
    </row>
    <row r="95" customFormat="false" ht="12.75" hidden="false" customHeight="false" outlineLevel="0" collapsed="false">
      <c r="A95" s="78"/>
      <c r="B95" s="95"/>
    </row>
    <row r="96" customFormat="false" ht="12.75" hidden="false" customHeight="false" outlineLevel="0" collapsed="false">
      <c r="B96" s="83"/>
    </row>
    <row r="97" customFormat="false" ht="12.75" hidden="false" customHeight="false" outlineLevel="0" collapsed="false">
      <c r="B97" s="83"/>
    </row>
    <row r="98" customFormat="false" ht="12.75" hidden="false" customHeight="false" outlineLevel="0" collapsed="false">
      <c r="B98" s="83"/>
    </row>
    <row r="99" customFormat="false" ht="12.75" hidden="false" customHeight="false" outlineLevel="0" collapsed="false">
      <c r="B99" s="83"/>
    </row>
    <row r="100" customFormat="false" ht="12.75" hidden="false" customHeight="false" outlineLevel="0" collapsed="false">
      <c r="A100" s="78"/>
      <c r="B100" s="95"/>
    </row>
    <row r="110" customFormat="false" ht="12.75" hidden="false" customHeight="false" outlineLevel="0" collapsed="false">
      <c r="A110" s="78"/>
      <c r="B110" s="95"/>
    </row>
    <row r="111" customFormat="false" ht="12.75" hidden="false" customHeight="false" outlineLevel="0" collapsed="false">
      <c r="A111" s="78"/>
      <c r="B111" s="95"/>
    </row>
    <row r="112" customFormat="false" ht="12.75" hidden="false" customHeight="false" outlineLevel="0" collapsed="false">
      <c r="B112" s="83"/>
    </row>
    <row r="113" customFormat="false" ht="12.75" hidden="false" customHeight="false" outlineLevel="0" collapsed="false">
      <c r="A113" s="78"/>
      <c r="B113" s="95"/>
    </row>
    <row r="114" customFormat="false" ht="12.75" hidden="false" customHeight="false" outlineLevel="0" collapsed="false">
      <c r="B114" s="83"/>
    </row>
    <row r="115" customFormat="false" ht="12.75" hidden="false" customHeight="false" outlineLevel="0" collapsed="false">
      <c r="B115" s="83"/>
    </row>
    <row r="116" customFormat="false" ht="12.75" hidden="false" customHeight="false" outlineLevel="0" collapsed="false">
      <c r="A116" s="78"/>
      <c r="B116" s="95"/>
    </row>
    <row r="117" customFormat="false" ht="12.75" hidden="false" customHeight="false" outlineLevel="0" collapsed="false">
      <c r="B117" s="83"/>
    </row>
    <row r="118" customFormat="false" ht="12.75" hidden="false" customHeight="false" outlineLevel="0" collapsed="false">
      <c r="A118" s="78"/>
      <c r="B118" s="95"/>
    </row>
    <row r="119" customFormat="false" ht="12.75" hidden="false" customHeight="false" outlineLevel="0" collapsed="false">
      <c r="B119" s="83"/>
    </row>
    <row r="120" customFormat="false" ht="12.75" hidden="false" customHeight="false" outlineLevel="0" collapsed="false">
      <c r="A120" s="78"/>
      <c r="B120" s="95"/>
    </row>
    <row r="121" customFormat="false" ht="12.75" hidden="false" customHeight="false" outlineLevel="0" collapsed="false">
      <c r="A121" s="78"/>
      <c r="B121" s="95"/>
    </row>
    <row r="122" customFormat="false" ht="12.75" hidden="false" customHeight="false" outlineLevel="0" collapsed="false">
      <c r="A122" s="78"/>
      <c r="B122" s="95"/>
    </row>
    <row r="128" customFormat="false" ht="12.75" hidden="false" customHeight="false" outlineLevel="0" collapsed="false">
      <c r="A128" s="78"/>
      <c r="B128" s="95"/>
    </row>
    <row r="129" customFormat="false" ht="12.75" hidden="false" customHeight="false" outlineLevel="0" collapsed="false">
      <c r="A129" s="78"/>
      <c r="B129" s="95"/>
    </row>
    <row r="130" customFormat="false" ht="12.75" hidden="false" customHeight="false" outlineLevel="0" collapsed="false">
      <c r="A130" s="78"/>
      <c r="B130" s="95"/>
    </row>
    <row r="131" customFormat="false" ht="12.75" hidden="false" customHeight="false" outlineLevel="0" collapsed="false">
      <c r="A131" s="78"/>
      <c r="B131" s="95"/>
    </row>
    <row r="132" customFormat="false" ht="12.75" hidden="false" customHeight="false" outlineLevel="0" collapsed="false">
      <c r="A132" s="78"/>
      <c r="B132" s="95"/>
    </row>
    <row r="133" customFormat="false" ht="12.75" hidden="false" customHeight="false" outlineLevel="0" collapsed="false">
      <c r="A133" s="78"/>
      <c r="B133" s="95"/>
    </row>
    <row r="134" customFormat="false" ht="12.75" hidden="false" customHeight="false" outlineLevel="0" collapsed="false">
      <c r="A134" s="78"/>
      <c r="B134" s="95"/>
    </row>
    <row r="135" customFormat="false" ht="12.75" hidden="false" customHeight="false" outlineLevel="0" collapsed="false">
      <c r="A135" s="78"/>
      <c r="B135" s="95"/>
    </row>
    <row r="136" customFormat="false" ht="12.75" hidden="false" customHeight="false" outlineLevel="0" collapsed="false">
      <c r="A136" s="78"/>
      <c r="B136" s="95"/>
    </row>
    <row r="137" customFormat="false" ht="12.75" hidden="false" customHeight="false" outlineLevel="0" collapsed="false">
      <c r="A137" s="78"/>
      <c r="B137" s="95"/>
    </row>
    <row r="138" customFormat="false" ht="12.75" hidden="false" customHeight="false" outlineLevel="0" collapsed="false">
      <c r="A138" s="78"/>
      <c r="B138" s="95"/>
    </row>
    <row r="139" customFormat="false" ht="12.75" hidden="false" customHeight="false" outlineLevel="0" collapsed="false">
      <c r="A139" s="78"/>
      <c r="B139" s="95"/>
    </row>
    <row r="140" customFormat="false" ht="12.75" hidden="false" customHeight="false" outlineLevel="0" collapsed="false">
      <c r="A140" s="78"/>
      <c r="B140" s="95"/>
    </row>
    <row r="141" customFormat="false" ht="12.75" hidden="false" customHeight="false" outlineLevel="0" collapsed="false">
      <c r="A141" s="78"/>
      <c r="B141" s="95"/>
    </row>
    <row r="142" customFormat="false" ht="12.75" hidden="false" customHeight="false" outlineLevel="0" collapsed="false">
      <c r="A142" s="78"/>
      <c r="B142" s="95"/>
    </row>
    <row r="145" customFormat="false" ht="12.75" hidden="false" customHeight="false" outlineLevel="0" collapsed="false">
      <c r="B145" s="83"/>
    </row>
    <row r="146" customFormat="false" ht="12.75" hidden="false" customHeight="false" outlineLevel="0" collapsed="false">
      <c r="B146" s="83"/>
    </row>
    <row r="147" customFormat="false" ht="12.75" hidden="false" customHeight="false" outlineLevel="0" collapsed="false">
      <c r="B147" s="83"/>
    </row>
    <row r="148" customFormat="false" ht="12.75" hidden="false" customHeight="false" outlineLevel="0" collapsed="false">
      <c r="B148" s="83"/>
    </row>
    <row r="149" customFormat="false" ht="12.75" hidden="false" customHeight="false" outlineLevel="0" collapsed="false">
      <c r="B149" s="83"/>
    </row>
    <row r="150" customFormat="false" ht="12.75" hidden="false" customHeight="false" outlineLevel="0" collapsed="false">
      <c r="B150" s="83"/>
    </row>
    <row r="151" customFormat="false" ht="12.75" hidden="false" customHeight="false" outlineLevel="0" collapsed="false">
      <c r="B151" s="83"/>
    </row>
    <row r="152" customFormat="false" ht="12.75" hidden="false" customHeight="false" outlineLevel="0" collapsed="false">
      <c r="B152" s="83"/>
    </row>
    <row r="153" customFormat="false" ht="12.75" hidden="false" customHeight="false" outlineLevel="0" collapsed="false">
      <c r="B153" s="83"/>
    </row>
    <row r="154" customFormat="false" ht="12.75" hidden="false" customHeight="false" outlineLevel="0" collapsed="false">
      <c r="B154" s="83"/>
    </row>
    <row r="155" customFormat="false" ht="12.75" hidden="false" customHeight="false" outlineLevel="0" collapsed="false">
      <c r="B155" s="83"/>
    </row>
    <row r="156" customFormat="false" ht="12.75" hidden="false" customHeight="false" outlineLevel="0" collapsed="false">
      <c r="B156" s="83"/>
    </row>
    <row r="157" customFormat="false" ht="12.75" hidden="false" customHeight="false" outlineLevel="0" collapsed="false">
      <c r="B157" s="83"/>
    </row>
    <row r="158" customFormat="false" ht="12.75" hidden="false" customHeight="false" outlineLevel="0" collapsed="false">
      <c r="B158" s="83"/>
    </row>
    <row r="159" customFormat="false" ht="12.75" hidden="false" customHeight="false" outlineLevel="0" collapsed="false">
      <c r="A159" s="78"/>
      <c r="B159" s="95"/>
    </row>
    <row r="160" customFormat="false" ht="12.75" hidden="false" customHeight="false" outlineLevel="0" collapsed="false">
      <c r="B160" s="83"/>
    </row>
    <row r="161" customFormat="false" ht="12.75" hidden="false" customHeight="false" outlineLevel="0" collapsed="false">
      <c r="B161" s="83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72" customFormat="false" ht="12.75" hidden="false" customHeight="false" outlineLevel="0" collapsed="false">
      <c r="A172" s="78"/>
      <c r="B172" s="95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A174" s="78"/>
      <c r="B174" s="95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A176" s="78"/>
      <c r="B176" s="95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A178" s="78"/>
      <c r="B178" s="95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A180" s="78"/>
      <c r="B180" s="95"/>
    </row>
    <row r="181" customFormat="false" ht="12.75" hidden="false" customHeight="false" outlineLevel="0" collapsed="false">
      <c r="A181" s="78"/>
      <c r="B181" s="95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  <row r="185" customFormat="false" ht="12.75" hidden="false" customHeight="false" outlineLevel="0" collapsed="false">
      <c r="B185" s="83"/>
    </row>
    <row r="186" customFormat="false" ht="12.75" hidden="false" customHeight="false" outlineLevel="0" collapsed="false">
      <c r="B186" s="83"/>
    </row>
    <row r="187" customFormat="false" ht="12.75" hidden="false" customHeight="false" outlineLevel="0" collapsed="false">
      <c r="A187" s="78"/>
      <c r="B187" s="95"/>
    </row>
    <row r="188" customFormat="false" ht="12.75" hidden="false" customHeight="false" outlineLevel="0" collapsed="false">
      <c r="B188" s="83"/>
    </row>
    <row r="189" customFormat="false" ht="12.75" hidden="false" customHeight="false" outlineLevel="0" collapsed="false">
      <c r="B189" s="83"/>
    </row>
    <row r="190" customFormat="false" ht="12.75" hidden="false" customHeight="false" outlineLevel="0" collapsed="false">
      <c r="B190" s="83"/>
    </row>
    <row r="191" customFormat="false" ht="12.75" hidden="false" customHeight="false" outlineLevel="0" collapsed="false">
      <c r="B191" s="83"/>
    </row>
    <row r="192" customFormat="false" ht="12.75" hidden="false" customHeight="false" outlineLevel="0" collapsed="false">
      <c r="A192" s="78"/>
      <c r="B192" s="95"/>
    </row>
    <row r="193" customFormat="false" ht="12.75" hidden="false" customHeight="false" outlineLevel="0" collapsed="false">
      <c r="B193" s="83"/>
    </row>
    <row r="194" customFormat="false" ht="12.75" hidden="false" customHeight="false" outlineLevel="0" collapsed="false">
      <c r="A194" s="78"/>
      <c r="B194" s="95"/>
    </row>
    <row r="195" customFormat="false" ht="12.75" hidden="false" customHeight="false" outlineLevel="0" collapsed="false">
      <c r="A195" s="78"/>
      <c r="B195" s="95"/>
    </row>
    <row r="196" customFormat="false" ht="12.75" hidden="false" customHeight="false" outlineLevel="0" collapsed="false">
      <c r="A196" s="78"/>
      <c r="B196" s="95"/>
    </row>
    <row r="197" customFormat="false" ht="12.75" hidden="false" customHeight="false" outlineLevel="0" collapsed="false">
      <c r="A197" s="78"/>
      <c r="B197" s="95"/>
    </row>
    <row r="198" customFormat="false" ht="12.75" hidden="false" customHeight="false" outlineLevel="0" collapsed="false">
      <c r="B198" s="83"/>
    </row>
    <row r="199" customFormat="false" ht="12.75" hidden="false" customHeight="false" outlineLevel="0" collapsed="false">
      <c r="B199" s="83"/>
    </row>
    <row r="200" customFormat="false" ht="12.75" hidden="false" customHeight="false" outlineLevel="0" collapsed="false">
      <c r="B200" s="83"/>
    </row>
    <row r="201" customFormat="false" ht="12.75" hidden="false" customHeight="false" outlineLevel="0" collapsed="false">
      <c r="A201" s="78"/>
      <c r="B201" s="95"/>
    </row>
    <row r="202" customFormat="false" ht="12.75" hidden="false" customHeight="false" outlineLevel="0" collapsed="false">
      <c r="B202" s="83"/>
    </row>
    <row r="203" customFormat="false" ht="12.75" hidden="false" customHeight="false" outlineLevel="0" collapsed="false">
      <c r="A203" s="78"/>
      <c r="B203" s="95"/>
    </row>
    <row r="204" customFormat="false" ht="12.75" hidden="false" customHeight="false" outlineLevel="0" collapsed="false">
      <c r="B204" s="83"/>
    </row>
    <row r="205" customFormat="false" ht="12.75" hidden="false" customHeight="false" outlineLevel="0" collapsed="false">
      <c r="A205" s="78"/>
      <c r="B205" s="95"/>
    </row>
  </sheetData>
  <mergeCells count="5">
    <mergeCell ref="A40:F40"/>
    <mergeCell ref="A41:F41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4.28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4.28"/>
    <col collapsed="false" customWidth="true" hidden="false" outlineLevel="0" max="6" min="6" style="1" width="8.28"/>
    <col collapsed="false" customWidth="true" hidden="false" outlineLevel="0" max="8" min="8" style="1" width="24.13"/>
    <col collapsed="false" customWidth="true" hidden="false" outlineLevel="0" max="9" min="9" style="1" width="21.99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true" hidden="false" outlineLevel="0" max="12" min="12" style="1" width="23.14"/>
    <col collapsed="false" customWidth="true" hidden="false" outlineLevel="0" max="16" min="13" style="1" width="13.28"/>
    <col collapsed="false" customWidth="true" hidden="false" outlineLevel="0" max="17" min="17" style="1" width="11.56"/>
    <col collapsed="false" customWidth="true" hidden="false" outlineLevel="0" max="18" min="18" style="1" width="10.85"/>
    <col collapsed="false" customWidth="true" hidden="false" outlineLevel="0" max="19" min="19" style="1" width="10.99"/>
    <col collapsed="false" customWidth="true" hidden="false" outlineLevel="0" max="20" min="20" style="1" width="9.7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</row>
    <row r="2" customFormat="false" ht="12.75" hidden="false" customHeight="false" outlineLevel="0" collapsed="false">
      <c r="A2" s="36" t="s">
        <v>24</v>
      </c>
      <c r="B2" s="32"/>
      <c r="C2" s="32"/>
      <c r="D2" s="32"/>
      <c r="E2" s="32"/>
      <c r="F2" s="43"/>
      <c r="G2" s="96"/>
    </row>
    <row r="4" customFormat="false" ht="12.75" hidden="false" customHeight="false" outlineLevel="0" collapsed="false">
      <c r="A4" s="27"/>
      <c r="B4" s="26"/>
      <c r="C4" s="27" t="n">
        <v>2009</v>
      </c>
      <c r="D4" s="27" t="n">
        <v>2010</v>
      </c>
      <c r="E4" s="26"/>
      <c r="F4" s="97" t="s">
        <v>70</v>
      </c>
      <c r="G4" s="97"/>
    </row>
    <row r="5" customFormat="false" ht="12.75" hidden="false" customHeight="false" outlineLevel="0" collapsed="false">
      <c r="A5" s="29"/>
      <c r="B5" s="30"/>
      <c r="C5" s="33" t="s">
        <v>40</v>
      </c>
      <c r="D5" s="33" t="s">
        <v>40</v>
      </c>
      <c r="E5" s="30"/>
      <c r="F5" s="31" t="s">
        <v>71</v>
      </c>
      <c r="G5" s="31" t="s">
        <v>71</v>
      </c>
      <c r="O5" s="1" t="s">
        <v>60</v>
      </c>
      <c r="P5" s="23" t="n">
        <v>23.9</v>
      </c>
    </row>
    <row r="6" customFormat="false" ht="12.75" hidden="false" customHeight="false" outlineLevel="0" collapsed="false">
      <c r="A6" s="33"/>
      <c r="B6" s="30"/>
      <c r="C6" s="33" t="s">
        <v>72</v>
      </c>
      <c r="D6" s="33" t="s">
        <v>72</v>
      </c>
      <c r="E6" s="33"/>
      <c r="F6" s="33" t="s">
        <v>72</v>
      </c>
      <c r="G6" s="34" t="s">
        <v>73</v>
      </c>
      <c r="O6" s="1" t="s">
        <v>61</v>
      </c>
      <c r="P6" s="23" t="n">
        <v>6.69999999999999</v>
      </c>
    </row>
    <row r="7" customFormat="false" ht="12.75" hidden="false" customHeight="false" outlineLevel="0" collapsed="false">
      <c r="A7" s="1" t="s">
        <v>63</v>
      </c>
      <c r="C7" s="14" t="n">
        <v>44.4</v>
      </c>
      <c r="D7" s="14" t="n">
        <v>48.5</v>
      </c>
      <c r="E7" s="13"/>
      <c r="F7" s="23" t="n">
        <f aca="false">D7-C7</f>
        <v>4.1</v>
      </c>
      <c r="G7" s="14" t="n">
        <v>9.23423423423424</v>
      </c>
      <c r="H7" s="14"/>
      <c r="J7" s="14"/>
      <c r="O7" s="1" t="s">
        <v>62</v>
      </c>
      <c r="P7" s="23" t="n">
        <v>6.49999999999999</v>
      </c>
    </row>
    <row r="8" customFormat="false" ht="12.75" hidden="false" customHeight="false" outlineLevel="0" collapsed="false">
      <c r="A8" s="1" t="s">
        <v>126</v>
      </c>
      <c r="C8" s="14" t="n">
        <v>117.9</v>
      </c>
      <c r="D8" s="14" t="n">
        <v>115.9</v>
      </c>
      <c r="E8" s="13"/>
      <c r="F8" s="23" t="n">
        <f aca="false">D8-C8</f>
        <v>-2</v>
      </c>
      <c r="G8" s="14" t="n">
        <v>-1.69635284139101</v>
      </c>
      <c r="H8" s="14"/>
      <c r="J8" s="66"/>
      <c r="O8" s="1" t="s">
        <v>63</v>
      </c>
      <c r="P8" s="23" t="n">
        <v>4.1</v>
      </c>
    </row>
    <row r="9" customFormat="false" ht="12.75" hidden="false" customHeight="false" outlineLevel="0" collapsed="false">
      <c r="A9" s="1" t="s">
        <v>127</v>
      </c>
      <c r="C9" s="14" t="n">
        <v>65.9</v>
      </c>
      <c r="D9" s="14" t="n">
        <v>66.7</v>
      </c>
      <c r="E9" s="13"/>
      <c r="F9" s="23" t="n">
        <f aca="false">D9-C9</f>
        <v>0.799999999999997</v>
      </c>
      <c r="G9" s="14" t="n">
        <v>1.21396054628224</v>
      </c>
      <c r="H9" s="14"/>
      <c r="J9" s="14"/>
      <c r="O9" s="1" t="s">
        <v>64</v>
      </c>
      <c r="P9" s="23" t="n">
        <v>3.70000000000002</v>
      </c>
    </row>
    <row r="10" customFormat="false" ht="12.75" hidden="false" customHeight="false" outlineLevel="0" collapsed="false">
      <c r="A10" s="1" t="s">
        <v>128</v>
      </c>
      <c r="C10" s="14" t="n">
        <v>96.5</v>
      </c>
      <c r="D10" s="14" t="n">
        <v>99.9</v>
      </c>
      <c r="E10" s="13"/>
      <c r="F10" s="23" t="n">
        <f aca="false">D10-C10</f>
        <v>3.40000000000001</v>
      </c>
      <c r="G10" s="14" t="n">
        <v>3.52331606217617</v>
      </c>
      <c r="H10" s="14"/>
      <c r="J10" s="14"/>
      <c r="O10" s="1" t="s">
        <v>128</v>
      </c>
      <c r="P10" s="23" t="n">
        <v>3.40000000000001</v>
      </c>
    </row>
    <row r="11" customFormat="false" ht="12.75" hidden="false" customHeight="false" outlineLevel="0" collapsed="false">
      <c r="A11" s="1" t="s">
        <v>69</v>
      </c>
      <c r="C11" s="14" t="n">
        <v>106.9</v>
      </c>
      <c r="D11" s="14" t="n">
        <v>103.1</v>
      </c>
      <c r="E11" s="13"/>
      <c r="F11" s="23" t="n">
        <f aca="false">D11-C11</f>
        <v>-3.80000000000001</v>
      </c>
      <c r="G11" s="14" t="n">
        <v>-3.55472404115997</v>
      </c>
      <c r="H11" s="14"/>
      <c r="J11" s="14"/>
      <c r="O11" s="1" t="s">
        <v>130</v>
      </c>
      <c r="P11" s="23" t="n">
        <v>2.59999999999999</v>
      </c>
    </row>
    <row r="12" customFormat="false" ht="12.75" hidden="false" customHeight="false" outlineLevel="0" collapsed="false">
      <c r="A12" s="1" t="s">
        <v>129</v>
      </c>
      <c r="C12" s="14" t="n">
        <v>291.7</v>
      </c>
      <c r="D12" s="14" t="n">
        <v>291.7</v>
      </c>
      <c r="E12" s="13"/>
      <c r="F12" s="23" t="n">
        <f aca="false">D12-C12</f>
        <v>0</v>
      </c>
      <c r="G12" s="14" t="n">
        <v>0</v>
      </c>
      <c r="H12" s="14"/>
      <c r="J12" s="14"/>
      <c r="O12" s="1" t="s">
        <v>137</v>
      </c>
      <c r="P12" s="23" t="n">
        <v>2.59999999999999</v>
      </c>
    </row>
    <row r="13" customFormat="false" ht="12.75" hidden="false" customHeight="false" outlineLevel="0" collapsed="false">
      <c r="A13" s="1" t="s">
        <v>60</v>
      </c>
      <c r="C13" s="14" t="n">
        <v>335.8</v>
      </c>
      <c r="D13" s="14" t="n">
        <v>359.7</v>
      </c>
      <c r="E13" s="13"/>
      <c r="F13" s="23" t="n">
        <f aca="false">D13-C13</f>
        <v>23.9</v>
      </c>
      <c r="G13" s="14" t="n">
        <v>7.11733174508635</v>
      </c>
      <c r="H13" s="14"/>
      <c r="J13" s="14"/>
      <c r="O13" s="1" t="s">
        <v>142</v>
      </c>
      <c r="P13" s="23" t="n">
        <v>2.2</v>
      </c>
    </row>
    <row r="14" customFormat="false" ht="12.75" hidden="false" customHeight="false" outlineLevel="0" collapsed="false">
      <c r="A14" s="1" t="s">
        <v>66</v>
      </c>
      <c r="C14" s="14" t="n">
        <v>124.8</v>
      </c>
      <c r="D14" s="14" t="n">
        <v>121.8</v>
      </c>
      <c r="E14" s="13"/>
      <c r="F14" s="23" t="n">
        <f aca="false">D14-C14</f>
        <v>-3</v>
      </c>
      <c r="G14" s="14" t="n">
        <v>-2.40384615384615</v>
      </c>
      <c r="H14" s="14"/>
      <c r="J14" s="14"/>
      <c r="O14" s="1" t="s">
        <v>145</v>
      </c>
      <c r="P14" s="23" t="n">
        <v>1.7</v>
      </c>
    </row>
    <row r="15" customFormat="false" ht="12.75" hidden="false" customHeight="false" outlineLevel="0" collapsed="false">
      <c r="A15" s="1" t="s">
        <v>130</v>
      </c>
      <c r="C15" s="14" t="n">
        <v>110.2</v>
      </c>
      <c r="D15" s="14" t="n">
        <v>112.8</v>
      </c>
      <c r="E15" s="13"/>
      <c r="F15" s="23" t="n">
        <f aca="false">D15-C15</f>
        <v>2.59999999999999</v>
      </c>
      <c r="G15" s="14" t="n">
        <v>2.35934664246823</v>
      </c>
      <c r="H15" s="14"/>
      <c r="J15" s="14"/>
      <c r="O15" s="1" t="s">
        <v>131</v>
      </c>
      <c r="P15" s="23" t="n">
        <v>1.59999999999999</v>
      </c>
    </row>
    <row r="16" customFormat="false" ht="12.75" hidden="false" customHeight="false" outlineLevel="0" collapsed="false">
      <c r="A16" s="1" t="s">
        <v>131</v>
      </c>
      <c r="C16" s="14" t="n">
        <v>95.4</v>
      </c>
      <c r="D16" s="14" t="n">
        <v>97</v>
      </c>
      <c r="E16" s="13"/>
      <c r="F16" s="23" t="n">
        <f aca="false">D16-C16</f>
        <v>1.59999999999999</v>
      </c>
      <c r="G16" s="14" t="n">
        <v>1.67714884696016</v>
      </c>
      <c r="H16" s="14"/>
      <c r="J16" s="14"/>
      <c r="O16" s="1" t="s">
        <v>146</v>
      </c>
      <c r="P16" s="23" t="n">
        <v>1.5</v>
      </c>
    </row>
    <row r="17" customFormat="false" ht="12.75" hidden="false" customHeight="false" outlineLevel="0" collapsed="false">
      <c r="A17" s="1" t="s">
        <v>132</v>
      </c>
      <c r="C17" s="14" t="n">
        <v>69.2</v>
      </c>
      <c r="D17" s="14" t="n">
        <v>70.5</v>
      </c>
      <c r="E17" s="13"/>
      <c r="F17" s="23" t="n">
        <f aca="false">D17-C17</f>
        <v>1.3</v>
      </c>
      <c r="G17" s="14" t="n">
        <v>1.878612716763</v>
      </c>
      <c r="H17" s="14"/>
      <c r="J17" s="14"/>
      <c r="O17" s="1" t="s">
        <v>139</v>
      </c>
      <c r="P17" s="23" t="n">
        <v>1.30000000000001</v>
      </c>
    </row>
    <row r="18" customFormat="false" ht="12.75" hidden="false" customHeight="false" outlineLevel="0" collapsed="false">
      <c r="A18" s="1" t="s">
        <v>133</v>
      </c>
      <c r="C18" s="14" t="n">
        <v>89.3</v>
      </c>
      <c r="D18" s="14" t="n">
        <v>88.9</v>
      </c>
      <c r="E18" s="13"/>
      <c r="F18" s="23" t="n">
        <f aca="false">D18-C18</f>
        <v>-0.399999999999992</v>
      </c>
      <c r="G18" s="14" t="n">
        <v>-0.447928331466956</v>
      </c>
      <c r="H18" s="14"/>
      <c r="J18" s="14"/>
      <c r="O18" s="1" t="s">
        <v>132</v>
      </c>
      <c r="P18" s="23" t="n">
        <v>1.3</v>
      </c>
    </row>
    <row r="19" customFormat="false" ht="12.75" hidden="false" customHeight="false" outlineLevel="0" collapsed="false">
      <c r="A19" s="1" t="s">
        <v>62</v>
      </c>
      <c r="C19" s="14" t="n">
        <v>121.7</v>
      </c>
      <c r="D19" s="14" t="n">
        <v>128.2</v>
      </c>
      <c r="E19" s="13"/>
      <c r="F19" s="23" t="n">
        <f aca="false">D19-C19</f>
        <v>6.49999999999999</v>
      </c>
      <c r="G19" s="14" t="n">
        <v>5.34100246507805</v>
      </c>
      <c r="H19" s="14"/>
      <c r="J19" s="14"/>
      <c r="O19" s="1" t="s">
        <v>127</v>
      </c>
      <c r="P19" s="23" t="n">
        <v>0.799999999999997</v>
      </c>
    </row>
    <row r="20" customFormat="false" ht="12.75" hidden="false" customHeight="false" outlineLevel="0" collapsed="false">
      <c r="A20" s="1" t="s">
        <v>134</v>
      </c>
      <c r="C20" s="14" t="n">
        <v>62.3</v>
      </c>
      <c r="D20" s="14" t="n">
        <v>61.9</v>
      </c>
      <c r="E20" s="13"/>
      <c r="F20" s="23" t="n">
        <f aca="false">D20-C20</f>
        <v>-0.399999999999999</v>
      </c>
      <c r="G20" s="14" t="n">
        <v>-0.642054574638842</v>
      </c>
      <c r="H20" s="14"/>
      <c r="J20" s="14"/>
      <c r="O20" s="1" t="s">
        <v>147</v>
      </c>
      <c r="P20" s="23" t="n">
        <v>0.600000000000001</v>
      </c>
    </row>
    <row r="21" customFormat="false" ht="12.75" hidden="false" customHeight="false" outlineLevel="0" collapsed="false">
      <c r="A21" s="1" t="s">
        <v>135</v>
      </c>
      <c r="C21" s="14" t="n">
        <v>67.4</v>
      </c>
      <c r="D21" s="14" t="n">
        <v>68</v>
      </c>
      <c r="E21" s="13"/>
      <c r="F21" s="23" t="n">
        <f aca="false">D21-C21</f>
        <v>0.599999999999994</v>
      </c>
      <c r="G21" s="14" t="n">
        <v>0.890207715133523</v>
      </c>
      <c r="H21" s="14"/>
      <c r="J21" s="14"/>
      <c r="O21" s="1" t="s">
        <v>135</v>
      </c>
      <c r="P21" s="23" t="n">
        <v>0.599999999999994</v>
      </c>
    </row>
    <row r="22" customFormat="false" ht="12.75" hidden="false" customHeight="false" outlineLevel="0" collapsed="false">
      <c r="A22" s="1" t="s">
        <v>136</v>
      </c>
      <c r="C22" s="14" t="n">
        <v>74.2</v>
      </c>
      <c r="D22" s="14" t="n">
        <v>72.9</v>
      </c>
      <c r="E22" s="13"/>
      <c r="F22" s="23" t="n">
        <f aca="false">D22-C22</f>
        <v>-1.3</v>
      </c>
      <c r="G22" s="14" t="n">
        <v>-1.75202156334231</v>
      </c>
      <c r="H22" s="14"/>
      <c r="J22" s="14"/>
      <c r="O22" s="1" t="s">
        <v>141</v>
      </c>
      <c r="P22" s="23" t="n">
        <v>0.5</v>
      </c>
    </row>
    <row r="23" customFormat="false" ht="12.75" hidden="false" customHeight="false" outlineLevel="0" collapsed="false">
      <c r="A23" s="1" t="s">
        <v>68</v>
      </c>
      <c r="C23" s="14" t="n">
        <v>187</v>
      </c>
      <c r="D23" s="14" t="n">
        <v>183.4</v>
      </c>
      <c r="E23" s="13"/>
      <c r="F23" s="23" t="n">
        <f aca="false">D23-C23</f>
        <v>-3.59999999999999</v>
      </c>
      <c r="G23" s="14" t="n">
        <v>-1.92513368983957</v>
      </c>
      <c r="H23" s="14"/>
      <c r="J23" s="14"/>
      <c r="O23" s="1" t="s">
        <v>138</v>
      </c>
      <c r="P23" s="23" t="n">
        <v>0.399999999999977</v>
      </c>
    </row>
    <row r="24" customFormat="false" ht="12.75" hidden="false" customHeight="false" outlineLevel="0" collapsed="false">
      <c r="A24" s="1" t="s">
        <v>137</v>
      </c>
      <c r="C24" s="14" t="n">
        <v>125.6</v>
      </c>
      <c r="D24" s="14" t="n">
        <v>128.2</v>
      </c>
      <c r="E24" s="13"/>
      <c r="F24" s="23" t="n">
        <f aca="false">D24-C24</f>
        <v>2.59999999999999</v>
      </c>
      <c r="G24" s="14" t="n">
        <v>2.07006369426751</v>
      </c>
      <c r="H24" s="14"/>
      <c r="J24" s="14"/>
      <c r="O24" s="1" t="s">
        <v>143</v>
      </c>
      <c r="P24" s="23" t="n">
        <v>0.300000000000011</v>
      </c>
    </row>
    <row r="25" customFormat="false" ht="12.75" hidden="false" customHeight="false" outlineLevel="0" collapsed="false">
      <c r="A25" s="1" t="s">
        <v>138</v>
      </c>
      <c r="C25" s="14" t="n">
        <v>189.3</v>
      </c>
      <c r="D25" s="14" t="n">
        <v>189.7</v>
      </c>
      <c r="E25" s="13"/>
      <c r="F25" s="23" t="n">
        <f aca="false">D25-C25</f>
        <v>0.399999999999977</v>
      </c>
      <c r="G25" s="14" t="n">
        <v>0.211304807184351</v>
      </c>
      <c r="H25" s="14"/>
      <c r="J25" s="14"/>
      <c r="O25" s="1" t="s">
        <v>129</v>
      </c>
      <c r="P25" s="23" t="n">
        <v>0</v>
      </c>
    </row>
    <row r="26" customFormat="false" ht="12.75" hidden="false" customHeight="false" outlineLevel="0" collapsed="false">
      <c r="A26" s="1" t="s">
        <v>139</v>
      </c>
      <c r="C26" s="14" t="n">
        <v>115.1</v>
      </c>
      <c r="D26" s="14" t="n">
        <v>116.4</v>
      </c>
      <c r="E26" s="13"/>
      <c r="F26" s="23" t="n">
        <f aca="false">D26-C26</f>
        <v>1.30000000000001</v>
      </c>
      <c r="G26" s="14" t="n">
        <v>1.12945264986969</v>
      </c>
      <c r="H26" s="14"/>
      <c r="J26" s="14"/>
      <c r="O26" s="1" t="s">
        <v>140</v>
      </c>
      <c r="P26" s="23" t="n">
        <v>0</v>
      </c>
    </row>
    <row r="27" customFormat="false" ht="12.75" hidden="false" customHeight="false" outlineLevel="0" collapsed="false">
      <c r="A27" s="1" t="s">
        <v>140</v>
      </c>
      <c r="C27" s="14" t="n">
        <v>77.5</v>
      </c>
      <c r="D27" s="14" t="n">
        <v>77.5</v>
      </c>
      <c r="E27" s="13"/>
      <c r="F27" s="23" t="n">
        <f aca="false">D27-C27</f>
        <v>0</v>
      </c>
      <c r="G27" s="14" t="n">
        <v>0</v>
      </c>
      <c r="H27" s="14"/>
      <c r="J27" s="14"/>
      <c r="O27" s="1" t="s">
        <v>133</v>
      </c>
      <c r="P27" s="23" t="n">
        <v>-0.399999999999992</v>
      </c>
    </row>
    <row r="28" customFormat="false" ht="12.75" hidden="false" customHeight="false" outlineLevel="0" collapsed="false">
      <c r="A28" s="1" t="s">
        <v>67</v>
      </c>
      <c r="C28" s="14" t="n">
        <v>129.9</v>
      </c>
      <c r="D28" s="14" t="n">
        <v>126.7</v>
      </c>
      <c r="E28" s="13"/>
      <c r="F28" s="23" t="n">
        <f aca="false">D28-C28</f>
        <v>-3.2</v>
      </c>
      <c r="G28" s="14" t="n">
        <v>-2.46343341031563</v>
      </c>
      <c r="H28" s="14"/>
      <c r="J28" s="14"/>
      <c r="O28" s="1" t="s">
        <v>134</v>
      </c>
      <c r="P28" s="23" t="n">
        <v>-0.399999999999999</v>
      </c>
    </row>
    <row r="29" customFormat="false" ht="12.75" hidden="false" customHeight="false" outlineLevel="0" collapsed="false">
      <c r="A29" s="1" t="s">
        <v>141</v>
      </c>
      <c r="C29" s="14" t="n">
        <v>60.4</v>
      </c>
      <c r="D29" s="14" t="n">
        <v>60.9</v>
      </c>
      <c r="E29" s="13"/>
      <c r="F29" s="23" t="n">
        <f aca="false">D29-C29</f>
        <v>0.5</v>
      </c>
      <c r="G29" s="14" t="n">
        <v>0.827814569536424</v>
      </c>
      <c r="H29" s="14"/>
      <c r="J29" s="14"/>
      <c r="O29" s="1" t="s">
        <v>144</v>
      </c>
      <c r="P29" s="23" t="n">
        <v>-0.900000000000006</v>
      </c>
    </row>
    <row r="30" customFormat="false" ht="12.75" hidden="false" customHeight="false" outlineLevel="0" collapsed="false">
      <c r="A30" s="1" t="s">
        <v>142</v>
      </c>
      <c r="C30" s="14" t="n">
        <v>67.6</v>
      </c>
      <c r="D30" s="14" t="n">
        <v>69.8</v>
      </c>
      <c r="E30" s="13"/>
      <c r="F30" s="23" t="n">
        <f aca="false">D30-C30</f>
        <v>2.2</v>
      </c>
      <c r="G30" s="14" t="n">
        <v>3.25443786982249</v>
      </c>
      <c r="H30" s="14"/>
      <c r="J30" s="14"/>
      <c r="O30" s="1" t="s">
        <v>148</v>
      </c>
      <c r="P30" s="23" t="n">
        <v>-1.19999999999999</v>
      </c>
    </row>
    <row r="31" customFormat="false" ht="12.75" hidden="false" customHeight="false" outlineLevel="0" collapsed="false">
      <c r="A31" s="1" t="s">
        <v>143</v>
      </c>
      <c r="C31" s="14" t="n">
        <v>74.6</v>
      </c>
      <c r="D31" s="14" t="n">
        <v>74.9</v>
      </c>
      <c r="E31" s="13"/>
      <c r="F31" s="23" t="n">
        <f aca="false">D31-C31</f>
        <v>0.300000000000011</v>
      </c>
      <c r="G31" s="14" t="n">
        <v>0.402144772117978</v>
      </c>
      <c r="H31" s="14"/>
      <c r="J31" s="66"/>
      <c r="O31" s="1" t="s">
        <v>136</v>
      </c>
      <c r="P31" s="23" t="n">
        <v>-1.3</v>
      </c>
    </row>
    <row r="32" customFormat="false" ht="12.75" hidden="false" customHeight="false" outlineLevel="0" collapsed="false">
      <c r="A32" s="1" t="s">
        <v>144</v>
      </c>
      <c r="C32" s="14" t="n">
        <v>67.4</v>
      </c>
      <c r="D32" s="14" t="n">
        <v>66.5</v>
      </c>
      <c r="E32" s="13"/>
      <c r="F32" s="23" t="n">
        <f aca="false">D32-C32</f>
        <v>-0.900000000000006</v>
      </c>
      <c r="G32" s="14" t="n">
        <v>-1.33531157270031</v>
      </c>
      <c r="H32" s="14"/>
      <c r="J32" s="14"/>
      <c r="O32" s="1" t="s">
        <v>126</v>
      </c>
      <c r="P32" s="23" t="n">
        <v>-2</v>
      </c>
    </row>
    <row r="33" customFormat="false" ht="12.75" hidden="false" customHeight="false" outlineLevel="0" collapsed="false">
      <c r="A33" s="1" t="s">
        <v>145</v>
      </c>
      <c r="C33" s="14" t="n">
        <v>71.2</v>
      </c>
      <c r="D33" s="14" t="n">
        <v>72.9</v>
      </c>
      <c r="E33" s="13"/>
      <c r="F33" s="23" t="n">
        <f aca="false">D33-C33</f>
        <v>1.7</v>
      </c>
      <c r="G33" s="14" t="n">
        <v>2.38764044943821</v>
      </c>
      <c r="H33" s="14"/>
      <c r="J33" s="14"/>
      <c r="O33" s="1" t="s">
        <v>65</v>
      </c>
      <c r="P33" s="23" t="n">
        <v>-2.40000000000009</v>
      </c>
    </row>
    <row r="34" customFormat="false" ht="12.75" hidden="false" customHeight="false" outlineLevel="0" collapsed="false">
      <c r="A34" s="1" t="s">
        <v>61</v>
      </c>
      <c r="C34" s="14" t="n">
        <v>178</v>
      </c>
      <c r="D34" s="14" t="n">
        <v>184.7</v>
      </c>
      <c r="E34" s="13"/>
      <c r="F34" s="23" t="n">
        <f aca="false">D34-C34</f>
        <v>6.69999999999999</v>
      </c>
      <c r="G34" s="14" t="n">
        <v>3.76404494382022</v>
      </c>
      <c r="H34" s="14"/>
      <c r="J34" s="14"/>
      <c r="O34" s="1" t="s">
        <v>66</v>
      </c>
      <c r="P34" s="23" t="n">
        <v>-3</v>
      </c>
    </row>
    <row r="35" customFormat="false" ht="12.75" hidden="false" customHeight="false" outlineLevel="0" collapsed="false">
      <c r="A35" s="1" t="s">
        <v>146</v>
      </c>
      <c r="C35" s="14" t="n">
        <v>65.5</v>
      </c>
      <c r="D35" s="14" t="n">
        <v>67</v>
      </c>
      <c r="E35" s="13"/>
      <c r="F35" s="23" t="n">
        <f aca="false">D35-C35</f>
        <v>1.5</v>
      </c>
      <c r="G35" s="14" t="n">
        <v>2.29007633587786</v>
      </c>
      <c r="H35" s="14"/>
      <c r="J35" s="14"/>
      <c r="O35" s="1" t="s">
        <v>67</v>
      </c>
      <c r="P35" s="23" t="n">
        <v>-3.2</v>
      </c>
    </row>
    <row r="36" customFormat="false" ht="12.75" hidden="false" customHeight="false" outlineLevel="0" collapsed="false">
      <c r="A36" s="1" t="s">
        <v>64</v>
      </c>
      <c r="C36" s="14" t="n">
        <v>209.6</v>
      </c>
      <c r="D36" s="14" t="n">
        <v>213.3</v>
      </c>
      <c r="E36" s="13"/>
      <c r="F36" s="23" t="n">
        <f aca="false">D36-C36</f>
        <v>3.70000000000002</v>
      </c>
      <c r="G36" s="14" t="n">
        <v>1.76526717557253</v>
      </c>
      <c r="H36" s="14"/>
      <c r="J36" s="14"/>
      <c r="O36" s="1" t="s">
        <v>68</v>
      </c>
      <c r="P36" s="23" t="n">
        <v>-3.59999999999999</v>
      </c>
    </row>
    <row r="37" customFormat="false" ht="12.75" hidden="false" customHeight="false" outlineLevel="0" collapsed="false">
      <c r="A37" s="1" t="s">
        <v>147</v>
      </c>
      <c r="C37" s="14" t="n">
        <v>55.9</v>
      </c>
      <c r="D37" s="14" t="n">
        <v>56.5</v>
      </c>
      <c r="E37" s="13"/>
      <c r="F37" s="23" t="n">
        <f aca="false">D37-C37</f>
        <v>0.600000000000001</v>
      </c>
      <c r="G37" s="14" t="n">
        <v>1.07334525939177</v>
      </c>
      <c r="H37" s="14"/>
      <c r="J37" s="14"/>
      <c r="O37" s="1" t="s">
        <v>69</v>
      </c>
      <c r="P37" s="23" t="n">
        <v>-3.80000000000001</v>
      </c>
    </row>
    <row r="38" customFormat="false" ht="12.75" hidden="false" customHeight="false" outlineLevel="0" collapsed="false">
      <c r="A38" s="1" t="s">
        <v>148</v>
      </c>
      <c r="C38" s="14" t="n">
        <v>107.1</v>
      </c>
      <c r="D38" s="14" t="n">
        <v>105.9</v>
      </c>
      <c r="E38" s="13"/>
      <c r="F38" s="23" t="n">
        <f aca="false">D38-C38</f>
        <v>-1.19999999999999</v>
      </c>
      <c r="G38" s="14" t="n">
        <v>-1.1204481792717</v>
      </c>
      <c r="H38" s="14"/>
      <c r="J38" s="14"/>
    </row>
    <row r="39" customFormat="false" ht="12.75" hidden="false" customHeight="false" outlineLevel="0" collapsed="false">
      <c r="A39" s="43" t="s">
        <v>65</v>
      </c>
      <c r="B39" s="43"/>
      <c r="C39" s="37" t="n">
        <v>636.2</v>
      </c>
      <c r="D39" s="37" t="n">
        <v>633.8</v>
      </c>
      <c r="E39" s="98"/>
      <c r="F39" s="81" t="n">
        <f aca="false">D39-C39</f>
        <v>-2.40000000000009</v>
      </c>
      <c r="G39" s="37" t="n">
        <v>-0.377239861678732</v>
      </c>
      <c r="H39" s="14"/>
      <c r="J39" s="14"/>
    </row>
    <row r="40" customFormat="false" ht="12.75" hidden="false" customHeight="false" outlineLevel="0" collapsed="false">
      <c r="A40" s="11" t="s">
        <v>116</v>
      </c>
      <c r="C40" s="13" t="n">
        <v>2601</v>
      </c>
      <c r="D40" s="13" t="n">
        <v>2636.5</v>
      </c>
      <c r="E40" s="22"/>
      <c r="F40" s="14" t="n">
        <f aca="false">D40-C40</f>
        <v>35.5</v>
      </c>
      <c r="G40" s="14" t="n">
        <f aca="false">100*F40/C40</f>
        <v>1.36485966935794</v>
      </c>
      <c r="H40" s="14"/>
      <c r="J40" s="14"/>
    </row>
    <row r="41" customFormat="false" ht="12.75" hidden="false" customHeight="false" outlineLevel="0" collapsed="false">
      <c r="A41" s="32" t="s">
        <v>117</v>
      </c>
      <c r="B41" s="32"/>
      <c r="C41" s="99" t="n">
        <v>1690.6</v>
      </c>
      <c r="D41" s="99" t="n">
        <v>1699</v>
      </c>
      <c r="E41" s="100"/>
      <c r="F41" s="101" t="n">
        <f aca="false">D41-C41</f>
        <v>8.40000000000009</v>
      </c>
      <c r="G41" s="101" t="n">
        <f aca="false">100*F41/C41</f>
        <v>0.496865018336691</v>
      </c>
      <c r="H41" s="14"/>
      <c r="J41" s="14"/>
    </row>
    <row r="42" customFormat="false" ht="12.75" hidden="false" customHeight="false" outlineLevel="0" collapsed="false">
      <c r="A42" s="102" t="s">
        <v>105</v>
      </c>
    </row>
    <row r="43" customFormat="false" ht="12.75" hidden="false" customHeight="false" outlineLevel="0" collapsed="false">
      <c r="A43" s="102" t="s">
        <v>153</v>
      </c>
      <c r="C43" s="14"/>
      <c r="D43" s="14"/>
    </row>
    <row r="44" customFormat="false" ht="12.75" hidden="false" customHeight="false" outlineLevel="0" collapsed="false">
      <c r="A44" s="103"/>
      <c r="C44" s="14"/>
      <c r="D44" s="14"/>
    </row>
    <row r="45" customFormat="false" ht="12.75" hidden="false" customHeight="false" outlineLevel="0" collapsed="false">
      <c r="F45" s="14"/>
    </row>
    <row r="66" customFormat="false" ht="12.75" hidden="false" customHeight="false" outlineLevel="0" collapsed="false">
      <c r="E66" s="23"/>
    </row>
    <row r="67" customFormat="false" ht="12.75" hidden="false" customHeight="false" outlineLevel="0" collapsed="false">
      <c r="E67" s="23"/>
    </row>
    <row r="68" customFormat="false" ht="12.75" hidden="false" customHeight="false" outlineLevel="0" collapsed="false">
      <c r="E68" s="23"/>
    </row>
    <row r="69" customFormat="false" ht="12.75" hidden="false" customHeight="false" outlineLevel="0" collapsed="false">
      <c r="E69" s="23"/>
    </row>
    <row r="70" customFormat="false" ht="12.75" hidden="false" customHeight="false" outlineLevel="0" collapsed="false">
      <c r="E70" s="23"/>
    </row>
    <row r="71" customFormat="false" ht="12.75" hidden="false" customHeight="false" outlineLevel="0" collapsed="false">
      <c r="E71" s="23"/>
    </row>
    <row r="72" customFormat="false" ht="12.75" hidden="false" customHeight="false" outlineLevel="0" collapsed="false">
      <c r="E72" s="23"/>
    </row>
    <row r="73" customFormat="false" ht="12.75" hidden="false" customHeight="false" outlineLevel="0" collapsed="false">
      <c r="E73" s="23"/>
    </row>
    <row r="74" customFormat="false" ht="12.75" hidden="false" customHeight="false" outlineLevel="0" collapsed="false">
      <c r="E74" s="23"/>
    </row>
    <row r="75" customFormat="false" ht="12.75" hidden="false" customHeight="false" outlineLevel="0" collapsed="false">
      <c r="E75" s="23"/>
    </row>
    <row r="76" customFormat="false" ht="12.75" hidden="false" customHeight="false" outlineLevel="0" collapsed="false">
      <c r="E76" s="23"/>
    </row>
    <row r="77" customFormat="false" ht="12.75" hidden="false" customHeight="false" outlineLevel="0" collapsed="false">
      <c r="E77" s="23"/>
    </row>
    <row r="78" customFormat="false" ht="12.75" hidden="false" customHeight="false" outlineLevel="0" collapsed="false">
      <c r="E78" s="23"/>
    </row>
    <row r="79" customFormat="false" ht="12.75" hidden="false" customHeight="false" outlineLevel="0" collapsed="false">
      <c r="E79" s="23"/>
    </row>
    <row r="80" customFormat="false" ht="12.75" hidden="false" customHeight="false" outlineLevel="0" collapsed="false">
      <c r="E80" s="23"/>
    </row>
    <row r="81" customFormat="false" ht="12.75" hidden="false" customHeight="false" outlineLevel="0" collapsed="false">
      <c r="E81" s="23"/>
    </row>
    <row r="82" customFormat="false" ht="12.75" hidden="false" customHeight="false" outlineLevel="0" collapsed="false">
      <c r="E82" s="23"/>
    </row>
    <row r="83" customFormat="false" ht="12.75" hidden="false" customHeight="false" outlineLevel="0" collapsed="false">
      <c r="E83" s="23"/>
    </row>
    <row r="84" customFormat="false" ht="12.75" hidden="false" customHeight="false" outlineLevel="0" collapsed="false">
      <c r="E84" s="23"/>
    </row>
    <row r="85" customFormat="false" ht="12.75" hidden="false" customHeight="false" outlineLevel="0" collapsed="false">
      <c r="E85" s="23"/>
    </row>
    <row r="86" customFormat="false" ht="12.75" hidden="false" customHeight="false" outlineLevel="0" collapsed="false">
      <c r="E86" s="23"/>
    </row>
    <row r="87" customFormat="false" ht="12.75" hidden="false" customHeight="false" outlineLevel="0" collapsed="false">
      <c r="E87" s="23"/>
    </row>
    <row r="88" customFormat="false" ht="12.75" hidden="false" customHeight="false" outlineLevel="0" collapsed="false">
      <c r="E88" s="23"/>
    </row>
    <row r="89" customFormat="false" ht="12.75" hidden="false" customHeight="false" outlineLevel="0" collapsed="false">
      <c r="E89" s="23"/>
    </row>
    <row r="90" customFormat="false" ht="12.75" hidden="false" customHeight="false" outlineLevel="0" collapsed="false">
      <c r="E90" s="23"/>
    </row>
    <row r="91" customFormat="false" ht="12.75" hidden="false" customHeight="false" outlineLevel="0" collapsed="false">
      <c r="E91" s="23"/>
    </row>
    <row r="92" customFormat="false" ht="12.75" hidden="false" customHeight="false" outlineLevel="0" collapsed="false">
      <c r="E92" s="23"/>
    </row>
    <row r="93" customFormat="false" ht="12.75" hidden="false" customHeight="false" outlineLevel="0" collapsed="false">
      <c r="E93" s="23"/>
    </row>
    <row r="94" customFormat="false" ht="12.75" hidden="false" customHeight="false" outlineLevel="0" collapsed="false">
      <c r="E94" s="23"/>
    </row>
    <row r="95" customFormat="false" ht="12.75" hidden="false" customHeight="false" outlineLevel="0" collapsed="false">
      <c r="E95" s="23"/>
    </row>
    <row r="96" customFormat="false" ht="12.75" hidden="false" customHeight="false" outlineLevel="0" collapsed="false">
      <c r="E96" s="23"/>
    </row>
    <row r="97" customFormat="false" ht="12.75" hidden="false" customHeight="false" outlineLevel="0" collapsed="false">
      <c r="E97" s="23"/>
    </row>
    <row r="98" customFormat="false" ht="12.75" hidden="false" customHeight="false" outlineLevel="0" collapsed="false">
      <c r="E98" s="23"/>
    </row>
  </sheetData>
  <mergeCells count="1"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3:21:55Z</dcterms:created>
  <dc:creator>Lorraine Robinson</dc:creator>
  <dc:description/>
  <dc:language>en-US</dc:language>
  <cp:lastModifiedBy>TKnight</cp:lastModifiedBy>
  <dcterms:modified xsi:type="dcterms:W3CDTF">2011-10-24T14:44:02Z</dcterms:modified>
  <cp:revision>0</cp:revision>
  <dc:subject/>
  <dc:title/>
</cp:coreProperties>
</file>